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</sheets>
  <definedNames>
    <definedName function="false" hidden="false" localSheetId="1" name="_xlnm.Print_Area" vbProcedure="false">'01 - Stavební úpravy'!$C$4:$J$39,'01 - Stavební úpravy'!$C$50:$J$76,'01 - Stavební úpravy'!$C$82:$J$105,'01 - Stavební úpravy'!$C$111:$K$174</definedName>
    <definedName function="false" hidden="false" localSheetId="1" name="_xlnm.Print_Titles" vbProcedure="false">'01 - Stavební úpravy'!$123:$123</definedName>
    <definedName function="false" hidden="true" localSheetId="1" name="_xlnm._FilterDatabase" vbProcedure="false">'01 - Stavební úpravy'!$C$123:$K$17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232">
  <si>
    <t xml:space="preserve">Export Komplet</t>
  </si>
  <si>
    <t xml:space="preserve">2.0</t>
  </si>
  <si>
    <t xml:space="preserve">False</t>
  </si>
  <si>
    <t xml:space="preserve">{0d6e19c5-e100-48fb-a823-acd154c54cb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6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rov Předmostí - stavební úpravy střešní konstrukce VS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6. 2024</t>
  </si>
  <si>
    <t xml:space="preserve">Zadavatel:</t>
  </si>
  <si>
    <t xml:space="preserve">IČ:</t>
  </si>
  <si>
    <t xml:space="preserve">Teplo Přerov a.s., Blahoslavova 1499/7, Pře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391089</t>
  </si>
  <si>
    <t xml:space="preserve">PRINTES - Atelier s.r.o., Mostní 1876/11a, Přerov</t>
  </si>
  <si>
    <t xml:space="preserve">CZ25391089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428fc5f8-69a9-496c-a694-5f3214d80a1a}</t>
  </si>
  <si>
    <t xml:space="preserve">2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32 - Ústřední vytápění</t>
  </si>
  <si>
    <t xml:space="preserve">    766 - Konstrukce truhlářské</t>
  </si>
  <si>
    <t xml:space="preserve">HZS - Hodinové zúčtovací sazby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5101</t>
  </si>
  <si>
    <t xml:space="preserve">Očištění vnějších ploch tlakovou vodou - střešní pláš odstranění řas</t>
  </si>
  <si>
    <t xml:space="preserve">m2</t>
  </si>
  <si>
    <t xml:space="preserve">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92171</t>
  </si>
  <si>
    <t xml:space="preserve">Povlakové krytiny střech plochých do 10° podkladní textilní vrstvy</t>
  </si>
  <si>
    <t xml:space="preserve">16</t>
  </si>
  <si>
    <t xml:space="preserve">3</t>
  </si>
  <si>
    <t xml:space="preserve">712545245</t>
  </si>
  <si>
    <t xml:space="preserve">Kotvení střešního pláště včetně odtrvových - výtažných zkoušek</t>
  </si>
  <si>
    <t xml:space="preserve">kus</t>
  </si>
  <si>
    <t xml:space="preserve">7125456KC</t>
  </si>
  <si>
    <t xml:space="preserve">Spádové klíny u patek včetně vyspádování do nových vpustí EPS 150, spád 2%</t>
  </si>
  <si>
    <t xml:space="preserve">8</t>
  </si>
  <si>
    <t xml:space="preserve">5</t>
  </si>
  <si>
    <t xml:space="preserve">7125545KC</t>
  </si>
  <si>
    <t xml:space="preserve">Klempířské konstrukce - závětrná lišta, lemování vnitřních a vnějších rohů, lemování kotev kolektorů (pozinkovaný plech s povrchovou úpravou PVC)</t>
  </si>
  <si>
    <t xml:space="preserve">soubor</t>
  </si>
  <si>
    <t xml:space="preserve">10</t>
  </si>
  <si>
    <t xml:space="preserve">7125565KC</t>
  </si>
  <si>
    <t xml:space="preserve">Demontáže stávajících prvků opletování patek</t>
  </si>
  <si>
    <t xml:space="preserve">7</t>
  </si>
  <si>
    <t xml:space="preserve">712964703</t>
  </si>
  <si>
    <t xml:space="preserve">Provedení povlakové krytiny zesílením koutů, rohů nebo hran fólií</t>
  </si>
  <si>
    <t xml:space="preserve">m</t>
  </si>
  <si>
    <t xml:space="preserve">14</t>
  </si>
  <si>
    <t xml:space="preserve">M</t>
  </si>
  <si>
    <t xml:space="preserve">28322022</t>
  </si>
  <si>
    <t xml:space="preserve">fólie hydroizolační střešní mPVC nevyztužená určená na detaily tl 1,2mm barevná</t>
  </si>
  <si>
    <t xml:space="preserve">32</t>
  </si>
  <si>
    <t xml:space="preserve">VV</t>
  </si>
  <si>
    <t xml:space="preserve">105*0,6 "Přepočtené koeficientem množství</t>
  </si>
  <si>
    <t xml:space="preserve">Součet</t>
  </si>
  <si>
    <t xml:space="preserve">9</t>
  </si>
  <si>
    <t xml:space="preserve">28322058</t>
  </si>
  <si>
    <t xml:space="preserve">fólie hydroizolační střešní mPVC nevyztužená, tl 1,5mm</t>
  </si>
  <si>
    <t xml:space="preserve">18</t>
  </si>
  <si>
    <t xml:space="preserve">541,666666666667*0,6 "Přepočtené koeficientem množství</t>
  </si>
  <si>
    <t xml:space="preserve">998712202</t>
  </si>
  <si>
    <t xml:space="preserve">Přesun hmot procentní pro krytiny povlakové v objektech v přes 6 do 12 m</t>
  </si>
  <si>
    <t xml:space="preserve">%</t>
  </si>
  <si>
    <t xml:space="preserve">20</t>
  </si>
  <si>
    <t xml:space="preserve">721</t>
  </si>
  <si>
    <t xml:space="preserve">Zdravotechnika - vnitřní kanalizace</t>
  </si>
  <si>
    <t xml:space="preserve">11</t>
  </si>
  <si>
    <t xml:space="preserve">721173315</t>
  </si>
  <si>
    <t xml:space="preserve">Potrubí kanalizační z PVC SN 4 dešťové DN 110</t>
  </si>
  <si>
    <t xml:space="preserve">22</t>
  </si>
  <si>
    <t xml:space="preserve">72117625KC</t>
  </si>
  <si>
    <t xml:space="preserve">Doplnění vpustí vnitřní vpusť PVC DN 110 včetně integrované manžety mPVC</t>
  </si>
  <si>
    <t xml:space="preserve">KUS</t>
  </si>
  <si>
    <t xml:space="preserve">24</t>
  </si>
  <si>
    <t xml:space="preserve">13</t>
  </si>
  <si>
    <t xml:space="preserve">72117852KC</t>
  </si>
  <si>
    <t xml:space="preserve">Stavební přípomoce u vpustí</t>
  </si>
  <si>
    <t xml:space="preserve">26</t>
  </si>
  <si>
    <t xml:space="preserve">72117882KC</t>
  </si>
  <si>
    <t xml:space="preserve">Demontáž vpustí</t>
  </si>
  <si>
    <t xml:space="preserve">28</t>
  </si>
  <si>
    <t xml:space="preserve">732</t>
  </si>
  <si>
    <t xml:space="preserve">Ústřední vytápění</t>
  </si>
  <si>
    <t xml:space="preserve">15</t>
  </si>
  <si>
    <t xml:space="preserve">741711011R</t>
  </si>
  <si>
    <t xml:space="preserve">Montáž nosné konstrukce solárních panelů na ploché střeše nosníky</t>
  </si>
  <si>
    <t xml:space="preserve">687471361</t>
  </si>
  <si>
    <t xml:space="preserve">741711803R</t>
  </si>
  <si>
    <t xml:space="preserve">Demontáž nosné konstrukce solárních panelů na ploché střeše nosníky</t>
  </si>
  <si>
    <t xml:space="preserve">1463328013</t>
  </si>
  <si>
    <t xml:space="preserve">17</t>
  </si>
  <si>
    <t xml:space="preserve">741721211R</t>
  </si>
  <si>
    <t xml:space="preserve">Montáž solárních panelů na plochou střechu</t>
  </si>
  <si>
    <t xml:space="preserve">-50177062</t>
  </si>
  <si>
    <t xml:space="preserve">741721822R</t>
  </si>
  <si>
    <t xml:space="preserve">Demontáž solárních panelů na rovné střeše</t>
  </si>
  <si>
    <t xml:space="preserve">-1079605309</t>
  </si>
  <si>
    <t xml:space="preserve">766</t>
  </si>
  <si>
    <t xml:space="preserve">Konstrukce truhlářské</t>
  </si>
  <si>
    <t xml:space="preserve">19</t>
  </si>
  <si>
    <t xml:space="preserve">76625284KC</t>
  </si>
  <si>
    <t xml:space="preserve">Zřízení bednění atiky vodostavební překližka včetně přespádování a kotvení hranolu z překližky</t>
  </si>
  <si>
    <t xml:space="preserve">mb</t>
  </si>
  <si>
    <t xml:space="preserve">30</t>
  </si>
  <si>
    <t xml:space="preserve">76625625KC</t>
  </si>
  <si>
    <t xml:space="preserve">Demontáž atikových krytů</t>
  </si>
  <si>
    <t xml:space="preserve">998766201</t>
  </si>
  <si>
    <t xml:space="preserve">Přesun hmot procentní pro kce truhlářské v objektech v do 6 m</t>
  </si>
  <si>
    <t xml:space="preserve">34</t>
  </si>
  <si>
    <t xml:space="preserve">HZS</t>
  </si>
  <si>
    <t xml:space="preserve">Hodinové zúčtovací sazby   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CS ÚRS 2024 01</t>
  </si>
  <si>
    <t xml:space="preserve">512</t>
  </si>
  <si>
    <t xml:space="preserve">-1636444972</t>
  </si>
  <si>
    <t xml:space="preserve">"přípomoce při demontáži solárních panelů a konstrukcí - přesuny"</t>
  </si>
  <si>
    <t xml:space="preserve">23</t>
  </si>
  <si>
    <t xml:space="preserve">HZS2232</t>
  </si>
  <si>
    <t xml:space="preserve">Hodinová zúčtovací sazba elektrikář odborný</t>
  </si>
  <si>
    <t xml:space="preserve">262144</t>
  </si>
  <si>
    <t xml:space="preserve">36</t>
  </si>
  <si>
    <t xml:space="preserve">Demontáž a následně zpětné montáž hromosvodu</t>
  </si>
  <si>
    <t xml:space="preserve">2*8*3</t>
  </si>
  <si>
    <t xml:space="preserve">HZS333</t>
  </si>
  <si>
    <t xml:space="preserve">Pomocný materiál</t>
  </si>
  <si>
    <t xml:space="preserve">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0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 t="s">
        <v>32</v>
      </c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/06/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erov Předmostí - stavební úpravy střešní konstrukce VS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7. 6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Teplo Přerov a.s., Blahoslavova 1499/7, Přerov</v>
      </c>
      <c r="AI89" s="15" t="s">
        <v>29</v>
      </c>
      <c r="AM89" s="53" t="str">
        <f aca="false">IF(E17="","",E17)</f>
        <v>PRINTES - Atelier s.r.o., Mostní 1876/11a, Přerov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PRINTES - Atelier s.r.o., Mostní 1876/11a, Přerov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úprav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úpravy'!P124</f>
        <v>0</v>
      </c>
      <c r="AV95" s="89" t="n">
        <f aca="false">'01 - Stavební úpravy'!J33</f>
        <v>0</v>
      </c>
      <c r="AW95" s="89" t="n">
        <f aca="false">'01 - Stavební úpravy'!J34</f>
        <v>0</v>
      </c>
      <c r="AX95" s="89" t="n">
        <f aca="false">'01 - Stavební úpravy'!J35</f>
        <v>0</v>
      </c>
      <c r="AY95" s="89" t="n">
        <f aca="false">'01 - Stavební úpravy'!J36</f>
        <v>0</v>
      </c>
      <c r="AZ95" s="89" t="n">
        <f aca="false">'01 - Stavební úpravy'!F33</f>
        <v>0</v>
      </c>
      <c r="BA95" s="89" t="n">
        <f aca="false">'01 - Stavební úpravy'!F34</f>
        <v>0</v>
      </c>
      <c r="BB95" s="89" t="n">
        <f aca="false">'01 - Stavební úpravy'!F35</f>
        <v>0</v>
      </c>
      <c r="BC95" s="89" t="n">
        <f aca="false">'01 - Stavební úpravy'!F36</f>
        <v>0</v>
      </c>
      <c r="BD95" s="91" t="n">
        <f aca="false">'01 - Stavební úpravy'!F37</f>
        <v>0</v>
      </c>
      <c r="BT95" s="93" t="s">
        <v>84</v>
      </c>
      <c r="BV95" s="93" t="s">
        <v>78</v>
      </c>
      <c r="BW95" s="93" t="s">
        <v>85</v>
      </c>
      <c r="BX95" s="93" t="s">
        <v>3</v>
      </c>
      <c r="CL95" s="93"/>
      <c r="CM95" s="93" t="s">
        <v>86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7ral4BN+4m+jo5HG21VJWUeOJmuNCJ3Ke0dqE5CK34B7knXSII4btOsXuzDLPHTtZSjbli+YtGeqU11TfHBrlA==" saltValue="KqP3zJmPAMyUBqMks/tDRA==" spinCount="100000" sheet="true" objects="true" scenarios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Přerov Předmostí - stavební úpravy střešní konstrukce VS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7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Teplo Přerov a.s., Blahoslavova 1499/7, Přerov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>25391089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INTES - Atelier s.r.o., Mostní 1876/11a, Přerov</v>
      </c>
      <c r="I21" s="15" t="s">
        <v>26</v>
      </c>
      <c r="J21" s="16" t="str">
        <f aca="false">IF('Rekapitulace stavby'!AN17="","",'Rekapitulace stavby'!AN17)</f>
        <v>CZ25391089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>25391089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PRINTES - Atelier s.r.o., Mostní 1876/11a, Přerov</v>
      </c>
      <c r="I24" s="15" t="s">
        <v>26</v>
      </c>
      <c r="J24" s="16" t="str">
        <f aca="false">IF('Rekapitulace stavby'!AN20="","",'Rekapitulace stavby'!AN20)</f>
        <v>CZ25391089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1" t="s">
        <v>36</v>
      </c>
      <c r="J30" s="102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124:BE174)),  2)</f>
        <v>0</v>
      </c>
      <c r="I33" s="106" t="n">
        <v>0.21</v>
      </c>
      <c r="J33" s="105" t="n">
        <f aca="false">ROUND(((SUM(BE124:BE17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124:BF174)),  2)</f>
        <v>0</v>
      </c>
      <c r="I34" s="106" t="n">
        <v>0.12</v>
      </c>
      <c r="J34" s="105" t="n">
        <f aca="false">ROUND(((SUM(BF124:BF17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124:BG17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124:BH17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124:BI17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7"/>
      <c r="D39" s="108" t="s">
        <v>46</v>
      </c>
      <c r="E39" s="59"/>
      <c r="F39" s="59"/>
      <c r="G39" s="109" t="s">
        <v>47</v>
      </c>
      <c r="H39" s="110" t="s">
        <v>48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3" t="s">
        <v>52</v>
      </c>
      <c r="G61" s="40" t="s">
        <v>51</v>
      </c>
      <c r="H61" s="25"/>
      <c r="I61" s="25"/>
      <c r="J61" s="114" t="s">
        <v>52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3" t="s">
        <v>52</v>
      </c>
      <c r="G76" s="40" t="s">
        <v>51</v>
      </c>
      <c r="H76" s="25"/>
      <c r="I76" s="25"/>
      <c r="J76" s="114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Přerov Předmostí - stavební úpravy střešní konstrukce VS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8</v>
      </c>
      <c r="L86" s="23"/>
    </row>
    <row r="87" s="22" customFormat="true" ht="16.5" hidden="false" customHeight="true" outlineLevel="0" collapsed="false">
      <c r="B87" s="23"/>
      <c r="E87" s="96" t="str">
        <f aca="false">E9</f>
        <v>01 - Stavební úpravy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7. 6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Teplo Přerov a.s., Blahoslavova 1499/7, Přerov</v>
      </c>
      <c r="I91" s="15" t="s">
        <v>29</v>
      </c>
      <c r="J91" s="115" t="str">
        <f aca="false">E21</f>
        <v>PRINTES - Atelier s.r.o., Mostní 1876/11a, Přerov</v>
      </c>
      <c r="L91" s="23"/>
    </row>
    <row r="92" s="22" customFormat="true" ht="39.7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4</v>
      </c>
      <c r="J92" s="115" t="str">
        <f aca="false">E24</f>
        <v>PRINTES - Atelier s.r.o., Mostní 1876/11a, Přerov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1</v>
      </c>
      <c r="D94" s="107"/>
      <c r="E94" s="107"/>
      <c r="F94" s="107"/>
      <c r="G94" s="107"/>
      <c r="H94" s="107"/>
      <c r="I94" s="107"/>
      <c r="J94" s="117" t="s">
        <v>92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3</v>
      </c>
      <c r="J96" s="102" t="n">
        <f aca="false">J124</f>
        <v>0</v>
      </c>
      <c r="L96" s="23"/>
      <c r="AU96" s="3" t="s">
        <v>94</v>
      </c>
    </row>
    <row r="97" s="119" customFormat="true" ht="24.75" hidden="false" customHeight="true" outlineLevel="0" collapsed="false">
      <c r="B97" s="120"/>
      <c r="D97" s="121" t="s">
        <v>95</v>
      </c>
      <c r="E97" s="122"/>
      <c r="F97" s="122"/>
      <c r="G97" s="122"/>
      <c r="H97" s="122"/>
      <c r="I97" s="122"/>
      <c r="J97" s="123" t="n">
        <f aca="false">J125</f>
        <v>0</v>
      </c>
      <c r="L97" s="120"/>
    </row>
    <row r="98" s="124" customFormat="true" ht="19.5" hidden="false" customHeight="true" outlineLevel="0" collapsed="false">
      <c r="B98" s="125"/>
      <c r="D98" s="126" t="s">
        <v>96</v>
      </c>
      <c r="E98" s="127"/>
      <c r="F98" s="127"/>
      <c r="G98" s="127"/>
      <c r="H98" s="127"/>
      <c r="I98" s="127"/>
      <c r="J98" s="128" t="n">
        <f aca="false">J126</f>
        <v>0</v>
      </c>
      <c r="L98" s="125"/>
    </row>
    <row r="99" s="119" customFormat="true" ht="24.75" hidden="false" customHeight="true" outlineLevel="0" collapsed="false">
      <c r="B99" s="120"/>
      <c r="D99" s="121" t="s">
        <v>97</v>
      </c>
      <c r="E99" s="122"/>
      <c r="F99" s="122"/>
      <c r="G99" s="122"/>
      <c r="H99" s="122"/>
      <c r="I99" s="122"/>
      <c r="J99" s="123" t="n">
        <f aca="false">J128</f>
        <v>0</v>
      </c>
      <c r="L99" s="120"/>
    </row>
    <row r="100" s="124" customFormat="true" ht="19.5" hidden="false" customHeight="true" outlineLevel="0" collapsed="false">
      <c r="B100" s="125"/>
      <c r="D100" s="126" t="s">
        <v>98</v>
      </c>
      <c r="E100" s="127"/>
      <c r="F100" s="127"/>
      <c r="G100" s="127"/>
      <c r="H100" s="127"/>
      <c r="I100" s="127"/>
      <c r="J100" s="128" t="n">
        <f aca="false">J129</f>
        <v>0</v>
      </c>
      <c r="L100" s="125"/>
    </row>
    <row r="101" s="124" customFormat="true" ht="19.5" hidden="false" customHeight="true" outlineLevel="0" collapsed="false">
      <c r="B101" s="125"/>
      <c r="D101" s="126" t="s">
        <v>99</v>
      </c>
      <c r="E101" s="127"/>
      <c r="F101" s="127"/>
      <c r="G101" s="127"/>
      <c r="H101" s="127"/>
      <c r="I101" s="127"/>
      <c r="J101" s="128" t="n">
        <f aca="false">J143</f>
        <v>0</v>
      </c>
      <c r="L101" s="125"/>
    </row>
    <row r="102" s="124" customFormat="true" ht="19.5" hidden="false" customHeight="true" outlineLevel="0" collapsed="false">
      <c r="B102" s="125"/>
      <c r="D102" s="126" t="s">
        <v>100</v>
      </c>
      <c r="E102" s="127"/>
      <c r="F102" s="127"/>
      <c r="G102" s="127"/>
      <c r="H102" s="127"/>
      <c r="I102" s="127"/>
      <c r="J102" s="128" t="n">
        <f aca="false">J148</f>
        <v>0</v>
      </c>
      <c r="L102" s="125"/>
    </row>
    <row r="103" s="124" customFormat="true" ht="19.5" hidden="false" customHeight="true" outlineLevel="0" collapsed="false">
      <c r="B103" s="125"/>
      <c r="D103" s="126" t="s">
        <v>101</v>
      </c>
      <c r="E103" s="127"/>
      <c r="F103" s="127"/>
      <c r="G103" s="127"/>
      <c r="H103" s="127"/>
      <c r="I103" s="127"/>
      <c r="J103" s="128" t="n">
        <f aca="false">J161</f>
        <v>0</v>
      </c>
      <c r="L103" s="125"/>
    </row>
    <row r="104" s="119" customFormat="true" ht="24.75" hidden="false" customHeight="true" outlineLevel="0" collapsed="false">
      <c r="B104" s="120"/>
      <c r="D104" s="121" t="s">
        <v>102</v>
      </c>
      <c r="E104" s="122"/>
      <c r="F104" s="122"/>
      <c r="G104" s="122"/>
      <c r="H104" s="122"/>
      <c r="I104" s="122"/>
      <c r="J104" s="123" t="n">
        <f aca="false">J165</f>
        <v>0</v>
      </c>
      <c r="L104" s="120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5" t="str">
        <f aca="false">E7</f>
        <v>Přerov Předmostí - stavební úpravy střešní konstrukce VS</v>
      </c>
      <c r="F114" s="95"/>
      <c r="G114" s="95"/>
      <c r="H114" s="95"/>
      <c r="L114" s="23"/>
    </row>
    <row r="115" s="22" customFormat="true" ht="12" hidden="false" customHeight="true" outlineLevel="0" collapsed="false">
      <c r="B115" s="23"/>
      <c r="C115" s="15" t="s">
        <v>88</v>
      </c>
      <c r="L115" s="23"/>
    </row>
    <row r="116" s="22" customFormat="true" ht="16.5" hidden="false" customHeight="true" outlineLevel="0" collapsed="false">
      <c r="B116" s="23"/>
      <c r="E116" s="96" t="str">
        <f aca="false">E9</f>
        <v>01 - Stavební úpravy</v>
      </c>
      <c r="F116" s="96"/>
      <c r="G116" s="96"/>
      <c r="H116" s="96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97" t="str">
        <f aca="false">IF(J12="","",J12)</f>
        <v>7. 6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3</v>
      </c>
      <c r="F120" s="16" t="str">
        <f aca="false">E15</f>
        <v>Teplo Přerov a.s., Blahoslavova 1499/7, Přerov</v>
      </c>
      <c r="I120" s="15" t="s">
        <v>29</v>
      </c>
      <c r="J120" s="115" t="str">
        <f aca="false">E21</f>
        <v>PRINTES - Atelier s.r.o., Mostní 1876/11a, Přerov</v>
      </c>
      <c r="L120" s="23"/>
    </row>
    <row r="121" s="22" customFormat="true" ht="39.7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4</v>
      </c>
      <c r="J121" s="115" t="str">
        <f aca="false">E24</f>
        <v>PRINTES - Atelier s.r.o., Mostní 1876/11a, Přerov</v>
      </c>
      <c r="L121" s="23"/>
    </row>
    <row r="122" s="22" customFormat="true" ht="9.75" hidden="false" customHeight="true" outlineLevel="0" collapsed="false">
      <c r="B122" s="23"/>
      <c r="L122" s="23"/>
    </row>
    <row r="123" s="129" customFormat="true" ht="29.25" hidden="false" customHeight="true" outlineLevel="0" collapsed="false">
      <c r="B123" s="130"/>
      <c r="C123" s="131" t="s">
        <v>104</v>
      </c>
      <c r="D123" s="132" t="s">
        <v>61</v>
      </c>
      <c r="E123" s="132" t="s">
        <v>57</v>
      </c>
      <c r="F123" s="132" t="s">
        <v>58</v>
      </c>
      <c r="G123" s="132" t="s">
        <v>105</v>
      </c>
      <c r="H123" s="132" t="s">
        <v>106</v>
      </c>
      <c r="I123" s="132" t="s">
        <v>107</v>
      </c>
      <c r="J123" s="132" t="s">
        <v>92</v>
      </c>
      <c r="K123" s="133" t="s">
        <v>108</v>
      </c>
      <c r="L123" s="130"/>
      <c r="M123" s="64"/>
      <c r="N123" s="65" t="s">
        <v>40</v>
      </c>
      <c r="O123" s="65" t="s">
        <v>109</v>
      </c>
      <c r="P123" s="65" t="s">
        <v>110</v>
      </c>
      <c r="Q123" s="65" t="s">
        <v>111</v>
      </c>
      <c r="R123" s="65" t="s">
        <v>112</v>
      </c>
      <c r="S123" s="65" t="s">
        <v>113</v>
      </c>
      <c r="T123" s="66" t="s">
        <v>114</v>
      </c>
    </row>
    <row r="124" s="22" customFormat="true" ht="22.5" hidden="false" customHeight="true" outlineLevel="0" collapsed="false">
      <c r="B124" s="23"/>
      <c r="C124" s="70" t="s">
        <v>115</v>
      </c>
      <c r="J124" s="134" t="n">
        <f aca="false">BK124</f>
        <v>0</v>
      </c>
      <c r="L124" s="23"/>
      <c r="M124" s="67"/>
      <c r="N124" s="55"/>
      <c r="O124" s="55"/>
      <c r="P124" s="135" t="n">
        <f aca="false">P125+P128+P165</f>
        <v>0</v>
      </c>
      <c r="Q124" s="55"/>
      <c r="R124" s="135" t="n">
        <f aca="false">R125+R128+R165</f>
        <v>0</v>
      </c>
      <c r="S124" s="55"/>
      <c r="T124" s="136" t="n">
        <f aca="false">T125+T128+T165</f>
        <v>0.568</v>
      </c>
      <c r="AT124" s="3" t="s">
        <v>75</v>
      </c>
      <c r="AU124" s="3" t="s">
        <v>94</v>
      </c>
      <c r="BK124" s="137" t="n">
        <f aca="false">BK125+BK128+BK165</f>
        <v>0</v>
      </c>
    </row>
    <row r="125" s="138" customFormat="true" ht="25.5" hidden="false" customHeight="true" outlineLevel="0" collapsed="false">
      <c r="B125" s="139"/>
      <c r="D125" s="140" t="s">
        <v>75</v>
      </c>
      <c r="E125" s="141" t="s">
        <v>116</v>
      </c>
      <c r="F125" s="141" t="s">
        <v>117</v>
      </c>
      <c r="I125" s="142"/>
      <c r="J125" s="143" t="n">
        <f aca="false">BK125</f>
        <v>0</v>
      </c>
      <c r="L125" s="139"/>
      <c r="M125" s="144"/>
      <c r="P125" s="145" t="n">
        <f aca="false">P126</f>
        <v>0</v>
      </c>
      <c r="R125" s="145" t="n">
        <f aca="false">R126</f>
        <v>0</v>
      </c>
      <c r="T125" s="146" t="n">
        <f aca="false">T126</f>
        <v>0</v>
      </c>
      <c r="AR125" s="140" t="s">
        <v>84</v>
      </c>
      <c r="AT125" s="147" t="s">
        <v>75</v>
      </c>
      <c r="AU125" s="147" t="s">
        <v>76</v>
      </c>
      <c r="AY125" s="140" t="s">
        <v>118</v>
      </c>
      <c r="BK125" s="148" t="n">
        <f aca="false">BK126</f>
        <v>0</v>
      </c>
    </row>
    <row r="126" s="138" customFormat="true" ht="22.5" hidden="false" customHeight="true" outlineLevel="0" collapsed="false">
      <c r="B126" s="139"/>
      <c r="D126" s="140" t="s">
        <v>75</v>
      </c>
      <c r="E126" s="149" t="s">
        <v>119</v>
      </c>
      <c r="F126" s="149" t="s">
        <v>120</v>
      </c>
      <c r="I126" s="142"/>
      <c r="J126" s="150" t="n">
        <f aca="false">BK126</f>
        <v>0</v>
      </c>
      <c r="L126" s="139"/>
      <c r="M126" s="144"/>
      <c r="P126" s="145" t="n">
        <f aca="false">P127</f>
        <v>0</v>
      </c>
      <c r="R126" s="145" t="n">
        <f aca="false">R127</f>
        <v>0</v>
      </c>
      <c r="T126" s="146" t="n">
        <f aca="false">T127</f>
        <v>0</v>
      </c>
      <c r="AR126" s="140" t="s">
        <v>84</v>
      </c>
      <c r="AT126" s="147" t="s">
        <v>75</v>
      </c>
      <c r="AU126" s="147" t="s">
        <v>84</v>
      </c>
      <c r="AY126" s="140" t="s">
        <v>118</v>
      </c>
      <c r="BK126" s="148" t="n">
        <f aca="false">BK127</f>
        <v>0</v>
      </c>
    </row>
    <row r="127" s="22" customFormat="true" ht="16.5" hidden="false" customHeight="true" outlineLevel="0" collapsed="false">
      <c r="B127" s="151"/>
      <c r="C127" s="152" t="s">
        <v>84</v>
      </c>
      <c r="D127" s="152" t="s">
        <v>121</v>
      </c>
      <c r="E127" s="153" t="s">
        <v>122</v>
      </c>
      <c r="F127" s="154" t="s">
        <v>123</v>
      </c>
      <c r="G127" s="155" t="s">
        <v>124</v>
      </c>
      <c r="H127" s="156" t="n">
        <v>325</v>
      </c>
      <c r="I127" s="157"/>
      <c r="J127" s="158" t="n">
        <f aca="false">ROUND(I127*H127,2)</f>
        <v>0</v>
      </c>
      <c r="K127" s="154"/>
      <c r="L127" s="23"/>
      <c r="M127" s="159"/>
      <c r="N127" s="160" t="s">
        <v>41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5</v>
      </c>
      <c r="AT127" s="163" t="s">
        <v>121</v>
      </c>
      <c r="AU127" s="163" t="s">
        <v>86</v>
      </c>
      <c r="AY127" s="3" t="s">
        <v>118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4</v>
      </c>
      <c r="BK127" s="164" t="n">
        <f aca="false">ROUND(I127*H127,2)</f>
        <v>0</v>
      </c>
      <c r="BL127" s="3" t="s">
        <v>125</v>
      </c>
      <c r="BM127" s="163" t="s">
        <v>86</v>
      </c>
    </row>
    <row r="128" s="138" customFormat="true" ht="25.5" hidden="false" customHeight="true" outlineLevel="0" collapsed="false">
      <c r="B128" s="139"/>
      <c r="D128" s="140" t="s">
        <v>75</v>
      </c>
      <c r="E128" s="141" t="s">
        <v>126</v>
      </c>
      <c r="F128" s="141" t="s">
        <v>127</v>
      </c>
      <c r="I128" s="142"/>
      <c r="J128" s="143" t="n">
        <f aca="false">BK128</f>
        <v>0</v>
      </c>
      <c r="L128" s="139"/>
      <c r="M128" s="144"/>
      <c r="P128" s="145" t="n">
        <f aca="false">P129+P143+P148+P161</f>
        <v>0</v>
      </c>
      <c r="R128" s="145" t="n">
        <f aca="false">R129+R143+R148+R161</f>
        <v>0</v>
      </c>
      <c r="T128" s="146" t="n">
        <f aca="false">T129+T143+T148+T161</f>
        <v>0.568</v>
      </c>
      <c r="AR128" s="140" t="s">
        <v>86</v>
      </c>
      <c r="AT128" s="147" t="s">
        <v>75</v>
      </c>
      <c r="AU128" s="147" t="s">
        <v>76</v>
      </c>
      <c r="AY128" s="140" t="s">
        <v>118</v>
      </c>
      <c r="BK128" s="148" t="n">
        <f aca="false">BK129+BK143+BK148+BK161</f>
        <v>0</v>
      </c>
    </row>
    <row r="129" s="138" customFormat="true" ht="22.5" hidden="false" customHeight="true" outlineLevel="0" collapsed="false">
      <c r="B129" s="139"/>
      <c r="D129" s="140" t="s">
        <v>75</v>
      </c>
      <c r="E129" s="149" t="s">
        <v>128</v>
      </c>
      <c r="F129" s="149" t="s">
        <v>129</v>
      </c>
      <c r="I129" s="142"/>
      <c r="J129" s="150" t="n">
        <f aca="false">BK129</f>
        <v>0</v>
      </c>
      <c r="L129" s="139"/>
      <c r="M129" s="144"/>
      <c r="P129" s="145" t="n">
        <f aca="false">SUM(P130:P142)</f>
        <v>0</v>
      </c>
      <c r="R129" s="145" t="n">
        <f aca="false">SUM(R130:R142)</f>
        <v>0</v>
      </c>
      <c r="T129" s="146" t="n">
        <f aca="false">SUM(T130:T142)</f>
        <v>0</v>
      </c>
      <c r="AR129" s="140" t="s">
        <v>86</v>
      </c>
      <c r="AT129" s="147" t="s">
        <v>75</v>
      </c>
      <c r="AU129" s="147" t="s">
        <v>84</v>
      </c>
      <c r="AY129" s="140" t="s">
        <v>118</v>
      </c>
      <c r="BK129" s="148" t="n">
        <f aca="false">SUM(BK130:BK142)</f>
        <v>0</v>
      </c>
    </row>
    <row r="130" s="22" customFormat="true" ht="16.5" hidden="false" customHeight="true" outlineLevel="0" collapsed="false">
      <c r="B130" s="151"/>
      <c r="C130" s="152" t="s">
        <v>86</v>
      </c>
      <c r="D130" s="152" t="s">
        <v>121</v>
      </c>
      <c r="E130" s="153" t="s">
        <v>130</v>
      </c>
      <c r="F130" s="154" t="s">
        <v>131</v>
      </c>
      <c r="G130" s="155" t="s">
        <v>124</v>
      </c>
      <c r="H130" s="156" t="n">
        <v>325</v>
      </c>
      <c r="I130" s="157"/>
      <c r="J130" s="158" t="n">
        <f aca="false">ROUND(I130*H130,2)</f>
        <v>0</v>
      </c>
      <c r="K130" s="154"/>
      <c r="L130" s="23"/>
      <c r="M130" s="159"/>
      <c r="N130" s="160" t="s">
        <v>41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32</v>
      </c>
      <c r="AT130" s="163" t="s">
        <v>121</v>
      </c>
      <c r="AU130" s="163" t="s">
        <v>86</v>
      </c>
      <c r="AY130" s="3" t="s">
        <v>118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4</v>
      </c>
      <c r="BK130" s="164" t="n">
        <f aca="false">ROUND(I130*H130,2)</f>
        <v>0</v>
      </c>
      <c r="BL130" s="3" t="s">
        <v>132</v>
      </c>
      <c r="BM130" s="163" t="s">
        <v>125</v>
      </c>
    </row>
    <row r="131" s="22" customFormat="true" ht="16.5" hidden="false" customHeight="true" outlineLevel="0" collapsed="false">
      <c r="B131" s="151"/>
      <c r="C131" s="152" t="s">
        <v>133</v>
      </c>
      <c r="D131" s="152" t="s">
        <v>121</v>
      </c>
      <c r="E131" s="153" t="s">
        <v>134</v>
      </c>
      <c r="F131" s="154" t="s">
        <v>135</v>
      </c>
      <c r="G131" s="155" t="s">
        <v>136</v>
      </c>
      <c r="H131" s="156" t="n">
        <v>2110</v>
      </c>
      <c r="I131" s="157"/>
      <c r="J131" s="158" t="n">
        <f aca="false">ROUND(I131*H131,2)</f>
        <v>0</v>
      </c>
      <c r="K131" s="154"/>
      <c r="L131" s="23"/>
      <c r="M131" s="159"/>
      <c r="N131" s="160" t="s">
        <v>41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32</v>
      </c>
      <c r="AT131" s="163" t="s">
        <v>121</v>
      </c>
      <c r="AU131" s="163" t="s">
        <v>86</v>
      </c>
      <c r="AY131" s="3" t="s">
        <v>118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4</v>
      </c>
      <c r="BK131" s="164" t="n">
        <f aca="false">ROUND(I131*H131,2)</f>
        <v>0</v>
      </c>
      <c r="BL131" s="3" t="s">
        <v>132</v>
      </c>
      <c r="BM131" s="163" t="s">
        <v>119</v>
      </c>
    </row>
    <row r="132" s="22" customFormat="true" ht="16.5" hidden="false" customHeight="true" outlineLevel="0" collapsed="false">
      <c r="B132" s="151"/>
      <c r="C132" s="152" t="s">
        <v>125</v>
      </c>
      <c r="D132" s="152" t="s">
        <v>121</v>
      </c>
      <c r="E132" s="153" t="s">
        <v>137</v>
      </c>
      <c r="F132" s="154" t="s">
        <v>138</v>
      </c>
      <c r="G132" s="155" t="s">
        <v>124</v>
      </c>
      <c r="H132" s="156" t="n">
        <v>100</v>
      </c>
      <c r="I132" s="157"/>
      <c r="J132" s="158" t="n">
        <f aca="false">ROUND(I132*H132,2)</f>
        <v>0</v>
      </c>
      <c r="K132" s="154"/>
      <c r="L132" s="23"/>
      <c r="M132" s="159"/>
      <c r="N132" s="160" t="s">
        <v>41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32</v>
      </c>
      <c r="AT132" s="163" t="s">
        <v>121</v>
      </c>
      <c r="AU132" s="163" t="s">
        <v>86</v>
      </c>
      <c r="AY132" s="3" t="s">
        <v>118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4</v>
      </c>
      <c r="BK132" s="164" t="n">
        <f aca="false">ROUND(I132*H132,2)</f>
        <v>0</v>
      </c>
      <c r="BL132" s="3" t="s">
        <v>132</v>
      </c>
      <c r="BM132" s="163" t="s">
        <v>139</v>
      </c>
    </row>
    <row r="133" s="22" customFormat="true" ht="24" hidden="false" customHeight="true" outlineLevel="0" collapsed="false">
      <c r="B133" s="151"/>
      <c r="C133" s="152" t="s">
        <v>140</v>
      </c>
      <c r="D133" s="152" t="s">
        <v>121</v>
      </c>
      <c r="E133" s="153" t="s">
        <v>141</v>
      </c>
      <c r="F133" s="154" t="s">
        <v>142</v>
      </c>
      <c r="G133" s="155" t="s">
        <v>143</v>
      </c>
      <c r="H133" s="156" t="n">
        <v>1</v>
      </c>
      <c r="I133" s="157"/>
      <c r="J133" s="158" t="n">
        <f aca="false">ROUND(I133*H133,2)</f>
        <v>0</v>
      </c>
      <c r="K133" s="154"/>
      <c r="L133" s="23"/>
      <c r="M133" s="159"/>
      <c r="N133" s="160" t="s">
        <v>41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32</v>
      </c>
      <c r="AT133" s="163" t="s">
        <v>121</v>
      </c>
      <c r="AU133" s="163" t="s">
        <v>86</v>
      </c>
      <c r="AY133" s="3" t="s">
        <v>118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4</v>
      </c>
      <c r="BK133" s="164" t="n">
        <f aca="false">ROUND(I133*H133,2)</f>
        <v>0</v>
      </c>
      <c r="BL133" s="3" t="s">
        <v>132</v>
      </c>
      <c r="BM133" s="163" t="s">
        <v>144</v>
      </c>
    </row>
    <row r="134" s="22" customFormat="true" ht="16.5" hidden="false" customHeight="true" outlineLevel="0" collapsed="false">
      <c r="B134" s="151"/>
      <c r="C134" s="152" t="s">
        <v>119</v>
      </c>
      <c r="D134" s="152" t="s">
        <v>121</v>
      </c>
      <c r="E134" s="153" t="s">
        <v>145</v>
      </c>
      <c r="F134" s="154" t="s">
        <v>146</v>
      </c>
      <c r="G134" s="155" t="s">
        <v>143</v>
      </c>
      <c r="H134" s="156" t="n">
        <v>1</v>
      </c>
      <c r="I134" s="157"/>
      <c r="J134" s="158" t="n">
        <f aca="false">ROUND(I134*H134,2)</f>
        <v>0</v>
      </c>
      <c r="K134" s="154"/>
      <c r="L134" s="23"/>
      <c r="M134" s="159"/>
      <c r="N134" s="160" t="s">
        <v>41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32</v>
      </c>
      <c r="AT134" s="163" t="s">
        <v>121</v>
      </c>
      <c r="AU134" s="163" t="s">
        <v>86</v>
      </c>
      <c r="AY134" s="3" t="s">
        <v>118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4</v>
      </c>
      <c r="BK134" s="164" t="n">
        <f aca="false">ROUND(I134*H134,2)</f>
        <v>0</v>
      </c>
      <c r="BL134" s="3" t="s">
        <v>132</v>
      </c>
      <c r="BM134" s="163" t="s">
        <v>7</v>
      </c>
    </row>
    <row r="135" s="22" customFormat="true" ht="16.5" hidden="false" customHeight="true" outlineLevel="0" collapsed="false">
      <c r="B135" s="151"/>
      <c r="C135" s="152" t="s">
        <v>147</v>
      </c>
      <c r="D135" s="152" t="s">
        <v>121</v>
      </c>
      <c r="E135" s="153" t="s">
        <v>148</v>
      </c>
      <c r="F135" s="154" t="s">
        <v>149</v>
      </c>
      <c r="G135" s="155" t="s">
        <v>150</v>
      </c>
      <c r="H135" s="156" t="n">
        <v>105</v>
      </c>
      <c r="I135" s="157"/>
      <c r="J135" s="158" t="n">
        <f aca="false">ROUND(I135*H135,2)</f>
        <v>0</v>
      </c>
      <c r="K135" s="154"/>
      <c r="L135" s="23"/>
      <c r="M135" s="159"/>
      <c r="N135" s="160" t="s">
        <v>41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32</v>
      </c>
      <c r="AT135" s="163" t="s">
        <v>121</v>
      </c>
      <c r="AU135" s="163" t="s">
        <v>86</v>
      </c>
      <c r="AY135" s="3" t="s">
        <v>118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4</v>
      </c>
      <c r="BK135" s="164" t="n">
        <f aca="false">ROUND(I135*H135,2)</f>
        <v>0</v>
      </c>
      <c r="BL135" s="3" t="s">
        <v>132</v>
      </c>
      <c r="BM135" s="163" t="s">
        <v>151</v>
      </c>
    </row>
    <row r="136" s="22" customFormat="true" ht="16.5" hidden="false" customHeight="true" outlineLevel="0" collapsed="false">
      <c r="B136" s="151"/>
      <c r="C136" s="165" t="s">
        <v>139</v>
      </c>
      <c r="D136" s="165" t="s">
        <v>152</v>
      </c>
      <c r="E136" s="166" t="s">
        <v>153</v>
      </c>
      <c r="F136" s="167" t="s">
        <v>154</v>
      </c>
      <c r="G136" s="168" t="s">
        <v>124</v>
      </c>
      <c r="H136" s="169" t="n">
        <v>63</v>
      </c>
      <c r="I136" s="170"/>
      <c r="J136" s="171" t="n">
        <f aca="false">ROUND(I136*H136,2)</f>
        <v>0</v>
      </c>
      <c r="K136" s="167"/>
      <c r="L136" s="172"/>
      <c r="M136" s="173"/>
      <c r="N136" s="174" t="s">
        <v>41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55</v>
      </c>
      <c r="AT136" s="163" t="s">
        <v>152</v>
      </c>
      <c r="AU136" s="163" t="s">
        <v>86</v>
      </c>
      <c r="AY136" s="3" t="s">
        <v>118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4</v>
      </c>
      <c r="BK136" s="164" t="n">
        <f aca="false">ROUND(I136*H136,2)</f>
        <v>0</v>
      </c>
      <c r="BL136" s="3" t="s">
        <v>132</v>
      </c>
      <c r="BM136" s="163" t="s">
        <v>132</v>
      </c>
    </row>
    <row r="137" s="175" customFormat="true" ht="12" hidden="false" customHeight="false" outlineLevel="0" collapsed="false">
      <c r="B137" s="176"/>
      <c r="D137" s="177" t="s">
        <v>156</v>
      </c>
      <c r="E137" s="178"/>
      <c r="F137" s="179" t="s">
        <v>157</v>
      </c>
      <c r="H137" s="180" t="n">
        <v>63</v>
      </c>
      <c r="I137" s="181"/>
      <c r="L137" s="176"/>
      <c r="M137" s="182"/>
      <c r="T137" s="183"/>
      <c r="AT137" s="178" t="s">
        <v>156</v>
      </c>
      <c r="AU137" s="178" t="s">
        <v>86</v>
      </c>
      <c r="AV137" s="175" t="s">
        <v>86</v>
      </c>
      <c r="AW137" s="175" t="s">
        <v>33</v>
      </c>
      <c r="AX137" s="175" t="s">
        <v>76</v>
      </c>
      <c r="AY137" s="178" t="s">
        <v>118</v>
      </c>
    </row>
    <row r="138" s="184" customFormat="true" ht="12" hidden="false" customHeight="false" outlineLevel="0" collapsed="false">
      <c r="B138" s="185"/>
      <c r="D138" s="177" t="s">
        <v>156</v>
      </c>
      <c r="E138" s="186"/>
      <c r="F138" s="187" t="s">
        <v>158</v>
      </c>
      <c r="H138" s="188" t="n">
        <v>63</v>
      </c>
      <c r="I138" s="189"/>
      <c r="L138" s="185"/>
      <c r="M138" s="190"/>
      <c r="T138" s="191"/>
      <c r="AT138" s="186" t="s">
        <v>156</v>
      </c>
      <c r="AU138" s="186" t="s">
        <v>86</v>
      </c>
      <c r="AV138" s="184" t="s">
        <v>125</v>
      </c>
      <c r="AW138" s="184" t="s">
        <v>33</v>
      </c>
      <c r="AX138" s="184" t="s">
        <v>84</v>
      </c>
      <c r="AY138" s="186" t="s">
        <v>118</v>
      </c>
    </row>
    <row r="139" s="22" customFormat="true" ht="16.5" hidden="false" customHeight="true" outlineLevel="0" collapsed="false">
      <c r="B139" s="151"/>
      <c r="C139" s="165" t="s">
        <v>159</v>
      </c>
      <c r="D139" s="165" t="s">
        <v>152</v>
      </c>
      <c r="E139" s="166" t="s">
        <v>160</v>
      </c>
      <c r="F139" s="167" t="s">
        <v>161</v>
      </c>
      <c r="G139" s="168" t="s">
        <v>124</v>
      </c>
      <c r="H139" s="169" t="n">
        <v>325</v>
      </c>
      <c r="I139" s="170"/>
      <c r="J139" s="171" t="n">
        <f aca="false">ROUND(I139*H139,2)</f>
        <v>0</v>
      </c>
      <c r="K139" s="167"/>
      <c r="L139" s="172"/>
      <c r="M139" s="173"/>
      <c r="N139" s="174" t="s">
        <v>41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55</v>
      </c>
      <c r="AT139" s="163" t="s">
        <v>152</v>
      </c>
      <c r="AU139" s="163" t="s">
        <v>86</v>
      </c>
      <c r="AY139" s="3" t="s">
        <v>118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4</v>
      </c>
      <c r="BK139" s="164" t="n">
        <f aca="false">ROUND(I139*H139,2)</f>
        <v>0</v>
      </c>
      <c r="BL139" s="3" t="s">
        <v>132</v>
      </c>
      <c r="BM139" s="163" t="s">
        <v>162</v>
      </c>
    </row>
    <row r="140" s="175" customFormat="true" ht="12" hidden="false" customHeight="false" outlineLevel="0" collapsed="false">
      <c r="B140" s="176"/>
      <c r="D140" s="177" t="s">
        <v>156</v>
      </c>
      <c r="E140" s="178"/>
      <c r="F140" s="179" t="s">
        <v>163</v>
      </c>
      <c r="H140" s="180" t="n">
        <v>325</v>
      </c>
      <c r="I140" s="181"/>
      <c r="L140" s="176"/>
      <c r="M140" s="182"/>
      <c r="T140" s="183"/>
      <c r="AT140" s="178" t="s">
        <v>156</v>
      </c>
      <c r="AU140" s="178" t="s">
        <v>86</v>
      </c>
      <c r="AV140" s="175" t="s">
        <v>86</v>
      </c>
      <c r="AW140" s="175" t="s">
        <v>33</v>
      </c>
      <c r="AX140" s="175" t="s">
        <v>76</v>
      </c>
      <c r="AY140" s="178" t="s">
        <v>118</v>
      </c>
    </row>
    <row r="141" s="184" customFormat="true" ht="12" hidden="false" customHeight="false" outlineLevel="0" collapsed="false">
      <c r="B141" s="185"/>
      <c r="D141" s="177" t="s">
        <v>156</v>
      </c>
      <c r="E141" s="186"/>
      <c r="F141" s="187" t="s">
        <v>158</v>
      </c>
      <c r="H141" s="188" t="n">
        <v>325</v>
      </c>
      <c r="I141" s="189"/>
      <c r="L141" s="185"/>
      <c r="M141" s="190"/>
      <c r="T141" s="191"/>
      <c r="AT141" s="186" t="s">
        <v>156</v>
      </c>
      <c r="AU141" s="186" t="s">
        <v>86</v>
      </c>
      <c r="AV141" s="184" t="s">
        <v>125</v>
      </c>
      <c r="AW141" s="184" t="s">
        <v>33</v>
      </c>
      <c r="AX141" s="184" t="s">
        <v>84</v>
      </c>
      <c r="AY141" s="186" t="s">
        <v>118</v>
      </c>
    </row>
    <row r="142" s="22" customFormat="true" ht="16.5" hidden="false" customHeight="true" outlineLevel="0" collapsed="false">
      <c r="B142" s="151"/>
      <c r="C142" s="152" t="s">
        <v>144</v>
      </c>
      <c r="D142" s="152" t="s">
        <v>121</v>
      </c>
      <c r="E142" s="153" t="s">
        <v>164</v>
      </c>
      <c r="F142" s="154" t="s">
        <v>165</v>
      </c>
      <c r="G142" s="155" t="s">
        <v>166</v>
      </c>
      <c r="H142" s="192"/>
      <c r="I142" s="157"/>
      <c r="J142" s="158" t="n">
        <f aca="false">ROUND(I142*H142,2)</f>
        <v>0</v>
      </c>
      <c r="K142" s="154"/>
      <c r="L142" s="23"/>
      <c r="M142" s="159"/>
      <c r="N142" s="160" t="s">
        <v>41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32</v>
      </c>
      <c r="AT142" s="163" t="s">
        <v>121</v>
      </c>
      <c r="AU142" s="163" t="s">
        <v>86</v>
      </c>
      <c r="AY142" s="3" t="s">
        <v>118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4</v>
      </c>
      <c r="BK142" s="164" t="n">
        <f aca="false">ROUND(I142*H142,2)</f>
        <v>0</v>
      </c>
      <c r="BL142" s="3" t="s">
        <v>132</v>
      </c>
      <c r="BM142" s="163" t="s">
        <v>167</v>
      </c>
    </row>
    <row r="143" s="138" customFormat="true" ht="22.5" hidden="false" customHeight="true" outlineLevel="0" collapsed="false">
      <c r="B143" s="139"/>
      <c r="D143" s="140" t="s">
        <v>75</v>
      </c>
      <c r="E143" s="149" t="s">
        <v>168</v>
      </c>
      <c r="F143" s="149" t="s">
        <v>169</v>
      </c>
      <c r="I143" s="142"/>
      <c r="J143" s="150" t="n">
        <f aca="false">BK143</f>
        <v>0</v>
      </c>
      <c r="L143" s="139"/>
      <c r="M143" s="144"/>
      <c r="P143" s="145" t="n">
        <f aca="false">SUM(P144:P147)</f>
        <v>0</v>
      </c>
      <c r="R143" s="145" t="n">
        <f aca="false">SUM(R144:R147)</f>
        <v>0</v>
      </c>
      <c r="T143" s="146" t="n">
        <f aca="false">SUM(T144:T147)</f>
        <v>0</v>
      </c>
      <c r="AR143" s="140" t="s">
        <v>86</v>
      </c>
      <c r="AT143" s="147" t="s">
        <v>75</v>
      </c>
      <c r="AU143" s="147" t="s">
        <v>84</v>
      </c>
      <c r="AY143" s="140" t="s">
        <v>118</v>
      </c>
      <c r="BK143" s="148" t="n">
        <f aca="false">SUM(BK144:BK147)</f>
        <v>0</v>
      </c>
    </row>
    <row r="144" s="22" customFormat="true" ht="16.5" hidden="false" customHeight="true" outlineLevel="0" collapsed="false">
      <c r="B144" s="151"/>
      <c r="C144" s="152" t="s">
        <v>170</v>
      </c>
      <c r="D144" s="152" t="s">
        <v>121</v>
      </c>
      <c r="E144" s="153" t="s">
        <v>171</v>
      </c>
      <c r="F144" s="154" t="s">
        <v>172</v>
      </c>
      <c r="G144" s="155" t="s">
        <v>150</v>
      </c>
      <c r="H144" s="156" t="n">
        <v>22</v>
      </c>
      <c r="I144" s="157"/>
      <c r="J144" s="158" t="n">
        <f aca="false">ROUND(I144*H144,2)</f>
        <v>0</v>
      </c>
      <c r="K144" s="154"/>
      <c r="L144" s="23"/>
      <c r="M144" s="159"/>
      <c r="N144" s="160" t="s">
        <v>41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32</v>
      </c>
      <c r="AT144" s="163" t="s">
        <v>121</v>
      </c>
      <c r="AU144" s="163" t="s">
        <v>86</v>
      </c>
      <c r="AY144" s="3" t="s">
        <v>118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4</v>
      </c>
      <c r="BK144" s="164" t="n">
        <f aca="false">ROUND(I144*H144,2)</f>
        <v>0</v>
      </c>
      <c r="BL144" s="3" t="s">
        <v>132</v>
      </c>
      <c r="BM144" s="163" t="s">
        <v>173</v>
      </c>
    </row>
    <row r="145" s="22" customFormat="true" ht="16.5" hidden="false" customHeight="true" outlineLevel="0" collapsed="false">
      <c r="B145" s="151"/>
      <c r="C145" s="152" t="s">
        <v>7</v>
      </c>
      <c r="D145" s="152" t="s">
        <v>121</v>
      </c>
      <c r="E145" s="153" t="s">
        <v>174</v>
      </c>
      <c r="F145" s="154" t="s">
        <v>175</v>
      </c>
      <c r="G145" s="155" t="s">
        <v>176</v>
      </c>
      <c r="H145" s="156" t="n">
        <v>4</v>
      </c>
      <c r="I145" s="157"/>
      <c r="J145" s="158" t="n">
        <f aca="false">ROUND(I145*H145,2)</f>
        <v>0</v>
      </c>
      <c r="K145" s="154"/>
      <c r="L145" s="23"/>
      <c r="M145" s="159"/>
      <c r="N145" s="160" t="s">
        <v>41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32</v>
      </c>
      <c r="AT145" s="163" t="s">
        <v>121</v>
      </c>
      <c r="AU145" s="163" t="s">
        <v>86</v>
      </c>
      <c r="AY145" s="3" t="s">
        <v>118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4</v>
      </c>
      <c r="BK145" s="164" t="n">
        <f aca="false">ROUND(I145*H145,2)</f>
        <v>0</v>
      </c>
      <c r="BL145" s="3" t="s">
        <v>132</v>
      </c>
      <c r="BM145" s="163" t="s">
        <v>177</v>
      </c>
    </row>
    <row r="146" s="22" customFormat="true" ht="16.5" hidden="false" customHeight="true" outlineLevel="0" collapsed="false">
      <c r="B146" s="151"/>
      <c r="C146" s="152" t="s">
        <v>178</v>
      </c>
      <c r="D146" s="152" t="s">
        <v>121</v>
      </c>
      <c r="E146" s="153" t="s">
        <v>179</v>
      </c>
      <c r="F146" s="154" t="s">
        <v>180</v>
      </c>
      <c r="G146" s="155" t="s">
        <v>176</v>
      </c>
      <c r="H146" s="156" t="n">
        <v>4</v>
      </c>
      <c r="I146" s="157"/>
      <c r="J146" s="158" t="n">
        <f aca="false">ROUND(I146*H146,2)</f>
        <v>0</v>
      </c>
      <c r="K146" s="154"/>
      <c r="L146" s="23"/>
      <c r="M146" s="159"/>
      <c r="N146" s="160" t="s">
        <v>41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32</v>
      </c>
      <c r="AT146" s="163" t="s">
        <v>121</v>
      </c>
      <c r="AU146" s="163" t="s">
        <v>86</v>
      </c>
      <c r="AY146" s="3" t="s">
        <v>118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4</v>
      </c>
      <c r="BK146" s="164" t="n">
        <f aca="false">ROUND(I146*H146,2)</f>
        <v>0</v>
      </c>
      <c r="BL146" s="3" t="s">
        <v>132</v>
      </c>
      <c r="BM146" s="163" t="s">
        <v>181</v>
      </c>
    </row>
    <row r="147" s="22" customFormat="true" ht="16.5" hidden="false" customHeight="true" outlineLevel="0" collapsed="false">
      <c r="B147" s="151"/>
      <c r="C147" s="152" t="s">
        <v>151</v>
      </c>
      <c r="D147" s="152" t="s">
        <v>121</v>
      </c>
      <c r="E147" s="153" t="s">
        <v>182</v>
      </c>
      <c r="F147" s="154" t="s">
        <v>183</v>
      </c>
      <c r="G147" s="155" t="s">
        <v>176</v>
      </c>
      <c r="H147" s="156" t="n">
        <v>2</v>
      </c>
      <c r="I147" s="157"/>
      <c r="J147" s="158" t="n">
        <f aca="false">ROUND(I147*H147,2)</f>
        <v>0</v>
      </c>
      <c r="K147" s="154"/>
      <c r="L147" s="23"/>
      <c r="M147" s="159"/>
      <c r="N147" s="160" t="s">
        <v>41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32</v>
      </c>
      <c r="AT147" s="163" t="s">
        <v>121</v>
      </c>
      <c r="AU147" s="163" t="s">
        <v>86</v>
      </c>
      <c r="AY147" s="3" t="s">
        <v>118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84</v>
      </c>
      <c r="BK147" s="164" t="n">
        <f aca="false">ROUND(I147*H147,2)</f>
        <v>0</v>
      </c>
      <c r="BL147" s="3" t="s">
        <v>132</v>
      </c>
      <c r="BM147" s="163" t="s">
        <v>184</v>
      </c>
    </row>
    <row r="148" s="138" customFormat="true" ht="22.5" hidden="false" customHeight="true" outlineLevel="0" collapsed="false">
      <c r="B148" s="139"/>
      <c r="D148" s="140" t="s">
        <v>75</v>
      </c>
      <c r="E148" s="149" t="s">
        <v>185</v>
      </c>
      <c r="F148" s="149" t="s">
        <v>186</v>
      </c>
      <c r="I148" s="142"/>
      <c r="J148" s="150" t="n">
        <f aca="false">BK148</f>
        <v>0</v>
      </c>
      <c r="L148" s="139"/>
      <c r="M148" s="144"/>
      <c r="P148" s="145" t="n">
        <f aca="false">SUM(P149:P160)</f>
        <v>0</v>
      </c>
      <c r="R148" s="145" t="n">
        <f aca="false">SUM(R149:R160)</f>
        <v>0</v>
      </c>
      <c r="T148" s="146" t="n">
        <f aca="false">SUM(T149:T160)</f>
        <v>0.568</v>
      </c>
      <c r="AR148" s="140" t="s">
        <v>86</v>
      </c>
      <c r="AT148" s="147" t="s">
        <v>75</v>
      </c>
      <c r="AU148" s="147" t="s">
        <v>84</v>
      </c>
      <c r="AY148" s="140" t="s">
        <v>118</v>
      </c>
      <c r="BK148" s="148" t="n">
        <f aca="false">SUM(BK149:BK160)</f>
        <v>0</v>
      </c>
    </row>
    <row r="149" s="22" customFormat="true" ht="16.5" hidden="false" customHeight="true" outlineLevel="0" collapsed="false">
      <c r="B149" s="151"/>
      <c r="C149" s="152" t="s">
        <v>187</v>
      </c>
      <c r="D149" s="152" t="s">
        <v>121</v>
      </c>
      <c r="E149" s="153" t="s">
        <v>188</v>
      </c>
      <c r="F149" s="154" t="s">
        <v>189</v>
      </c>
      <c r="G149" s="155" t="s">
        <v>136</v>
      </c>
      <c r="H149" s="156" t="n">
        <v>20</v>
      </c>
      <c r="I149" s="157"/>
      <c r="J149" s="158" t="n">
        <f aca="false">ROUND(I149*H149,2)</f>
        <v>0</v>
      </c>
      <c r="K149" s="154"/>
      <c r="L149" s="23"/>
      <c r="M149" s="159"/>
      <c r="N149" s="160" t="s">
        <v>41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132</v>
      </c>
      <c r="AT149" s="163" t="s">
        <v>121</v>
      </c>
      <c r="AU149" s="163" t="s">
        <v>86</v>
      </c>
      <c r="AY149" s="3" t="s">
        <v>118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4</v>
      </c>
      <c r="BK149" s="164" t="n">
        <f aca="false">ROUND(I149*H149,2)</f>
        <v>0</v>
      </c>
      <c r="BL149" s="3" t="s">
        <v>132</v>
      </c>
      <c r="BM149" s="163" t="s">
        <v>190</v>
      </c>
    </row>
    <row r="150" s="175" customFormat="true" ht="12" hidden="false" customHeight="false" outlineLevel="0" collapsed="false">
      <c r="B150" s="176"/>
      <c r="D150" s="177" t="s">
        <v>156</v>
      </c>
      <c r="E150" s="178"/>
      <c r="F150" s="179" t="s">
        <v>167</v>
      </c>
      <c r="H150" s="180" t="n">
        <v>20</v>
      </c>
      <c r="I150" s="181"/>
      <c r="L150" s="176"/>
      <c r="M150" s="182"/>
      <c r="T150" s="183"/>
      <c r="AT150" s="178" t="s">
        <v>156</v>
      </c>
      <c r="AU150" s="178" t="s">
        <v>86</v>
      </c>
      <c r="AV150" s="175" t="s">
        <v>86</v>
      </c>
      <c r="AW150" s="175" t="s">
        <v>33</v>
      </c>
      <c r="AX150" s="175" t="s">
        <v>76</v>
      </c>
      <c r="AY150" s="178" t="s">
        <v>118</v>
      </c>
    </row>
    <row r="151" s="184" customFormat="true" ht="12" hidden="false" customHeight="false" outlineLevel="0" collapsed="false">
      <c r="B151" s="185"/>
      <c r="D151" s="177" t="s">
        <v>156</v>
      </c>
      <c r="E151" s="186"/>
      <c r="F151" s="187" t="s">
        <v>158</v>
      </c>
      <c r="H151" s="188" t="n">
        <v>20</v>
      </c>
      <c r="I151" s="189"/>
      <c r="L151" s="185"/>
      <c r="M151" s="190"/>
      <c r="T151" s="191"/>
      <c r="AT151" s="186" t="s">
        <v>156</v>
      </c>
      <c r="AU151" s="186" t="s">
        <v>86</v>
      </c>
      <c r="AV151" s="184" t="s">
        <v>125</v>
      </c>
      <c r="AW151" s="184" t="s">
        <v>33</v>
      </c>
      <c r="AX151" s="184" t="s">
        <v>84</v>
      </c>
      <c r="AY151" s="186" t="s">
        <v>118</v>
      </c>
    </row>
    <row r="152" s="22" customFormat="true" ht="16.5" hidden="false" customHeight="true" outlineLevel="0" collapsed="false">
      <c r="B152" s="151"/>
      <c r="C152" s="152" t="s">
        <v>132</v>
      </c>
      <c r="D152" s="152" t="s">
        <v>121</v>
      </c>
      <c r="E152" s="153" t="s">
        <v>191</v>
      </c>
      <c r="F152" s="154" t="s">
        <v>192</v>
      </c>
      <c r="G152" s="155" t="s">
        <v>136</v>
      </c>
      <c r="H152" s="156" t="n">
        <v>20</v>
      </c>
      <c r="I152" s="157"/>
      <c r="J152" s="158" t="n">
        <f aca="false">ROUND(I152*H152,2)</f>
        <v>0</v>
      </c>
      <c r="K152" s="154"/>
      <c r="L152" s="23"/>
      <c r="M152" s="159"/>
      <c r="N152" s="160" t="s">
        <v>41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.01</v>
      </c>
      <c r="T152" s="162" t="n">
        <f aca="false">S152*H152</f>
        <v>0.2</v>
      </c>
      <c r="AR152" s="163" t="s">
        <v>132</v>
      </c>
      <c r="AT152" s="163" t="s">
        <v>121</v>
      </c>
      <c r="AU152" s="163" t="s">
        <v>86</v>
      </c>
      <c r="AY152" s="3" t="s">
        <v>118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4</v>
      </c>
      <c r="BK152" s="164" t="n">
        <f aca="false">ROUND(I152*H152,2)</f>
        <v>0</v>
      </c>
      <c r="BL152" s="3" t="s">
        <v>132</v>
      </c>
      <c r="BM152" s="163" t="s">
        <v>193</v>
      </c>
    </row>
    <row r="153" s="175" customFormat="true" ht="12" hidden="false" customHeight="false" outlineLevel="0" collapsed="false">
      <c r="B153" s="176"/>
      <c r="D153" s="177" t="s">
        <v>156</v>
      </c>
      <c r="E153" s="178"/>
      <c r="F153" s="179" t="s">
        <v>167</v>
      </c>
      <c r="H153" s="180" t="n">
        <v>20</v>
      </c>
      <c r="I153" s="181"/>
      <c r="L153" s="176"/>
      <c r="M153" s="182"/>
      <c r="T153" s="183"/>
      <c r="AT153" s="178" t="s">
        <v>156</v>
      </c>
      <c r="AU153" s="178" t="s">
        <v>86</v>
      </c>
      <c r="AV153" s="175" t="s">
        <v>86</v>
      </c>
      <c r="AW153" s="175" t="s">
        <v>33</v>
      </c>
      <c r="AX153" s="175" t="s">
        <v>76</v>
      </c>
      <c r="AY153" s="178" t="s">
        <v>118</v>
      </c>
    </row>
    <row r="154" s="184" customFormat="true" ht="12" hidden="false" customHeight="false" outlineLevel="0" collapsed="false">
      <c r="B154" s="185"/>
      <c r="D154" s="177" t="s">
        <v>156</v>
      </c>
      <c r="E154" s="186"/>
      <c r="F154" s="187" t="s">
        <v>158</v>
      </c>
      <c r="H154" s="188" t="n">
        <v>20</v>
      </c>
      <c r="I154" s="189"/>
      <c r="L154" s="185"/>
      <c r="M154" s="190"/>
      <c r="T154" s="191"/>
      <c r="AT154" s="186" t="s">
        <v>156</v>
      </c>
      <c r="AU154" s="186" t="s">
        <v>86</v>
      </c>
      <c r="AV154" s="184" t="s">
        <v>125</v>
      </c>
      <c r="AW154" s="184" t="s">
        <v>33</v>
      </c>
      <c r="AX154" s="184" t="s">
        <v>84</v>
      </c>
      <c r="AY154" s="186" t="s">
        <v>118</v>
      </c>
    </row>
    <row r="155" s="22" customFormat="true" ht="16.5" hidden="false" customHeight="true" outlineLevel="0" collapsed="false">
      <c r="B155" s="151"/>
      <c r="C155" s="152" t="s">
        <v>194</v>
      </c>
      <c r="D155" s="152" t="s">
        <v>121</v>
      </c>
      <c r="E155" s="153" t="s">
        <v>195</v>
      </c>
      <c r="F155" s="154" t="s">
        <v>196</v>
      </c>
      <c r="G155" s="155" t="s">
        <v>136</v>
      </c>
      <c r="H155" s="156" t="n">
        <v>20</v>
      </c>
      <c r="I155" s="157"/>
      <c r="J155" s="158" t="n">
        <f aca="false">ROUND(I155*H155,2)</f>
        <v>0</v>
      </c>
      <c r="K155" s="154"/>
      <c r="L155" s="23"/>
      <c r="M155" s="159"/>
      <c r="N155" s="160" t="s">
        <v>41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32</v>
      </c>
      <c r="AT155" s="163" t="s">
        <v>121</v>
      </c>
      <c r="AU155" s="163" t="s">
        <v>86</v>
      </c>
      <c r="AY155" s="3" t="s">
        <v>118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4</v>
      </c>
      <c r="BK155" s="164" t="n">
        <f aca="false">ROUND(I155*H155,2)</f>
        <v>0</v>
      </c>
      <c r="BL155" s="3" t="s">
        <v>132</v>
      </c>
      <c r="BM155" s="163" t="s">
        <v>197</v>
      </c>
    </row>
    <row r="156" s="175" customFormat="true" ht="12" hidden="false" customHeight="false" outlineLevel="0" collapsed="false">
      <c r="B156" s="176"/>
      <c r="D156" s="177" t="s">
        <v>156</v>
      </c>
      <c r="E156" s="178"/>
      <c r="F156" s="179" t="s">
        <v>167</v>
      </c>
      <c r="H156" s="180" t="n">
        <v>20</v>
      </c>
      <c r="I156" s="181"/>
      <c r="L156" s="176"/>
      <c r="M156" s="182"/>
      <c r="T156" s="183"/>
      <c r="AT156" s="178" t="s">
        <v>156</v>
      </c>
      <c r="AU156" s="178" t="s">
        <v>86</v>
      </c>
      <c r="AV156" s="175" t="s">
        <v>86</v>
      </c>
      <c r="AW156" s="175" t="s">
        <v>33</v>
      </c>
      <c r="AX156" s="175" t="s">
        <v>76</v>
      </c>
      <c r="AY156" s="178" t="s">
        <v>118</v>
      </c>
    </row>
    <row r="157" s="184" customFormat="true" ht="12" hidden="false" customHeight="false" outlineLevel="0" collapsed="false">
      <c r="B157" s="185"/>
      <c r="D157" s="177" t="s">
        <v>156</v>
      </c>
      <c r="E157" s="186"/>
      <c r="F157" s="187" t="s">
        <v>158</v>
      </c>
      <c r="H157" s="188" t="n">
        <v>20</v>
      </c>
      <c r="I157" s="189"/>
      <c r="L157" s="185"/>
      <c r="M157" s="190"/>
      <c r="T157" s="191"/>
      <c r="AT157" s="186" t="s">
        <v>156</v>
      </c>
      <c r="AU157" s="186" t="s">
        <v>86</v>
      </c>
      <c r="AV157" s="184" t="s">
        <v>125</v>
      </c>
      <c r="AW157" s="184" t="s">
        <v>33</v>
      </c>
      <c r="AX157" s="184" t="s">
        <v>84</v>
      </c>
      <c r="AY157" s="186" t="s">
        <v>118</v>
      </c>
    </row>
    <row r="158" s="22" customFormat="true" ht="16.5" hidden="false" customHeight="true" outlineLevel="0" collapsed="false">
      <c r="B158" s="151"/>
      <c r="C158" s="152" t="s">
        <v>162</v>
      </c>
      <c r="D158" s="152" t="s">
        <v>121</v>
      </c>
      <c r="E158" s="153" t="s">
        <v>198</v>
      </c>
      <c r="F158" s="154" t="s">
        <v>199</v>
      </c>
      <c r="G158" s="155" t="s">
        <v>136</v>
      </c>
      <c r="H158" s="156" t="n">
        <v>20</v>
      </c>
      <c r="I158" s="157"/>
      <c r="J158" s="158" t="n">
        <f aca="false">ROUND(I158*H158,2)</f>
        <v>0</v>
      </c>
      <c r="K158" s="154"/>
      <c r="L158" s="23"/>
      <c r="M158" s="159"/>
      <c r="N158" s="160" t="s">
        <v>41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.0184</v>
      </c>
      <c r="T158" s="162" t="n">
        <f aca="false">S158*H158</f>
        <v>0.368</v>
      </c>
      <c r="AR158" s="163" t="s">
        <v>132</v>
      </c>
      <c r="AT158" s="163" t="s">
        <v>121</v>
      </c>
      <c r="AU158" s="163" t="s">
        <v>86</v>
      </c>
      <c r="AY158" s="3" t="s">
        <v>118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4</v>
      </c>
      <c r="BK158" s="164" t="n">
        <f aca="false">ROUND(I158*H158,2)</f>
        <v>0</v>
      </c>
      <c r="BL158" s="3" t="s">
        <v>132</v>
      </c>
      <c r="BM158" s="163" t="s">
        <v>200</v>
      </c>
    </row>
    <row r="159" s="175" customFormat="true" ht="12" hidden="false" customHeight="false" outlineLevel="0" collapsed="false">
      <c r="B159" s="176"/>
      <c r="D159" s="177" t="s">
        <v>156</v>
      </c>
      <c r="E159" s="178"/>
      <c r="F159" s="179" t="s">
        <v>167</v>
      </c>
      <c r="H159" s="180" t="n">
        <v>20</v>
      </c>
      <c r="I159" s="181"/>
      <c r="L159" s="176"/>
      <c r="M159" s="182"/>
      <c r="T159" s="183"/>
      <c r="AT159" s="178" t="s">
        <v>156</v>
      </c>
      <c r="AU159" s="178" t="s">
        <v>86</v>
      </c>
      <c r="AV159" s="175" t="s">
        <v>86</v>
      </c>
      <c r="AW159" s="175" t="s">
        <v>33</v>
      </c>
      <c r="AX159" s="175" t="s">
        <v>76</v>
      </c>
      <c r="AY159" s="178" t="s">
        <v>118</v>
      </c>
    </row>
    <row r="160" s="184" customFormat="true" ht="12" hidden="false" customHeight="false" outlineLevel="0" collapsed="false">
      <c r="B160" s="185"/>
      <c r="D160" s="177" t="s">
        <v>156</v>
      </c>
      <c r="E160" s="186"/>
      <c r="F160" s="187" t="s">
        <v>158</v>
      </c>
      <c r="H160" s="188" t="n">
        <v>20</v>
      </c>
      <c r="I160" s="189"/>
      <c r="L160" s="185"/>
      <c r="M160" s="190"/>
      <c r="T160" s="191"/>
      <c r="AT160" s="186" t="s">
        <v>156</v>
      </c>
      <c r="AU160" s="186" t="s">
        <v>86</v>
      </c>
      <c r="AV160" s="184" t="s">
        <v>125</v>
      </c>
      <c r="AW160" s="184" t="s">
        <v>33</v>
      </c>
      <c r="AX160" s="184" t="s">
        <v>84</v>
      </c>
      <c r="AY160" s="186" t="s">
        <v>118</v>
      </c>
    </row>
    <row r="161" s="138" customFormat="true" ht="22.5" hidden="false" customHeight="true" outlineLevel="0" collapsed="false">
      <c r="B161" s="139"/>
      <c r="D161" s="140" t="s">
        <v>75</v>
      </c>
      <c r="E161" s="149" t="s">
        <v>201</v>
      </c>
      <c r="F161" s="149" t="s">
        <v>202</v>
      </c>
      <c r="I161" s="142"/>
      <c r="J161" s="150" t="n">
        <f aca="false">BK161</f>
        <v>0</v>
      </c>
      <c r="L161" s="139"/>
      <c r="M161" s="144"/>
      <c r="P161" s="145" t="n">
        <f aca="false">SUM(P162:P164)</f>
        <v>0</v>
      </c>
      <c r="R161" s="145" t="n">
        <f aca="false">SUM(R162:R164)</f>
        <v>0</v>
      </c>
      <c r="T161" s="146" t="n">
        <f aca="false">SUM(T162:T164)</f>
        <v>0</v>
      </c>
      <c r="AR161" s="140" t="s">
        <v>86</v>
      </c>
      <c r="AT161" s="147" t="s">
        <v>75</v>
      </c>
      <c r="AU161" s="147" t="s">
        <v>84</v>
      </c>
      <c r="AY161" s="140" t="s">
        <v>118</v>
      </c>
      <c r="BK161" s="148" t="n">
        <f aca="false">SUM(BK162:BK164)</f>
        <v>0</v>
      </c>
    </row>
    <row r="162" s="22" customFormat="true" ht="16.5" hidden="false" customHeight="true" outlineLevel="0" collapsed="false">
      <c r="B162" s="151"/>
      <c r="C162" s="152" t="s">
        <v>203</v>
      </c>
      <c r="D162" s="152" t="s">
        <v>121</v>
      </c>
      <c r="E162" s="153" t="s">
        <v>204</v>
      </c>
      <c r="F162" s="154" t="s">
        <v>205</v>
      </c>
      <c r="G162" s="155" t="s">
        <v>206</v>
      </c>
      <c r="H162" s="156" t="n">
        <v>76</v>
      </c>
      <c r="I162" s="157"/>
      <c r="J162" s="158" t="n">
        <f aca="false">ROUND(I162*H162,2)</f>
        <v>0</v>
      </c>
      <c r="K162" s="154"/>
      <c r="L162" s="23"/>
      <c r="M162" s="159"/>
      <c r="N162" s="160" t="s">
        <v>41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32</v>
      </c>
      <c r="AT162" s="163" t="s">
        <v>121</v>
      </c>
      <c r="AU162" s="163" t="s">
        <v>86</v>
      </c>
      <c r="AY162" s="3" t="s">
        <v>118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4</v>
      </c>
      <c r="BK162" s="164" t="n">
        <f aca="false">ROUND(I162*H162,2)</f>
        <v>0</v>
      </c>
      <c r="BL162" s="3" t="s">
        <v>132</v>
      </c>
      <c r="BM162" s="163" t="s">
        <v>207</v>
      </c>
    </row>
    <row r="163" s="22" customFormat="true" ht="16.5" hidden="false" customHeight="true" outlineLevel="0" collapsed="false">
      <c r="B163" s="151"/>
      <c r="C163" s="152" t="s">
        <v>167</v>
      </c>
      <c r="D163" s="152" t="s">
        <v>121</v>
      </c>
      <c r="E163" s="153" t="s">
        <v>208</v>
      </c>
      <c r="F163" s="154" t="s">
        <v>209</v>
      </c>
      <c r="G163" s="155" t="s">
        <v>206</v>
      </c>
      <c r="H163" s="156" t="n">
        <v>76</v>
      </c>
      <c r="I163" s="157"/>
      <c r="J163" s="158" t="n">
        <f aca="false">ROUND(I163*H163,2)</f>
        <v>0</v>
      </c>
      <c r="K163" s="154"/>
      <c r="L163" s="23"/>
      <c r="M163" s="159"/>
      <c r="N163" s="160" t="s">
        <v>41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32</v>
      </c>
      <c r="AT163" s="163" t="s">
        <v>121</v>
      </c>
      <c r="AU163" s="163" t="s">
        <v>86</v>
      </c>
      <c r="AY163" s="3" t="s">
        <v>118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4</v>
      </c>
      <c r="BK163" s="164" t="n">
        <f aca="false">ROUND(I163*H163,2)</f>
        <v>0</v>
      </c>
      <c r="BL163" s="3" t="s">
        <v>132</v>
      </c>
      <c r="BM163" s="163" t="s">
        <v>155</v>
      </c>
    </row>
    <row r="164" s="22" customFormat="true" ht="16.5" hidden="false" customHeight="true" outlineLevel="0" collapsed="false">
      <c r="B164" s="151"/>
      <c r="C164" s="152" t="s">
        <v>6</v>
      </c>
      <c r="D164" s="152" t="s">
        <v>121</v>
      </c>
      <c r="E164" s="153" t="s">
        <v>210</v>
      </c>
      <c r="F164" s="154" t="s">
        <v>211</v>
      </c>
      <c r="G164" s="155" t="s">
        <v>166</v>
      </c>
      <c r="H164" s="192"/>
      <c r="I164" s="157"/>
      <c r="J164" s="158" t="n">
        <f aca="false">ROUND(I164*H164,2)</f>
        <v>0</v>
      </c>
      <c r="K164" s="154"/>
      <c r="L164" s="23"/>
      <c r="M164" s="159"/>
      <c r="N164" s="160" t="s">
        <v>41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132</v>
      </c>
      <c r="AT164" s="163" t="s">
        <v>121</v>
      </c>
      <c r="AU164" s="163" t="s">
        <v>86</v>
      </c>
      <c r="AY164" s="3" t="s">
        <v>118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4</v>
      </c>
      <c r="BK164" s="164" t="n">
        <f aca="false">ROUND(I164*H164,2)</f>
        <v>0</v>
      </c>
      <c r="BL164" s="3" t="s">
        <v>132</v>
      </c>
      <c r="BM164" s="163" t="s">
        <v>212</v>
      </c>
    </row>
    <row r="165" s="138" customFormat="true" ht="25.5" hidden="false" customHeight="true" outlineLevel="0" collapsed="false">
      <c r="B165" s="139"/>
      <c r="D165" s="140" t="s">
        <v>75</v>
      </c>
      <c r="E165" s="141" t="s">
        <v>213</v>
      </c>
      <c r="F165" s="141" t="s">
        <v>214</v>
      </c>
      <c r="I165" s="142"/>
      <c r="J165" s="143" t="n">
        <f aca="false">BK165</f>
        <v>0</v>
      </c>
      <c r="L165" s="139"/>
      <c r="M165" s="144"/>
      <c r="P165" s="145" t="n">
        <f aca="false">SUM(P166:P174)</f>
        <v>0</v>
      </c>
      <c r="R165" s="145" t="n">
        <f aca="false">SUM(R166:R174)</f>
        <v>0</v>
      </c>
      <c r="T165" s="146" t="n">
        <f aca="false">SUM(T166:T174)</f>
        <v>0</v>
      </c>
      <c r="AR165" s="140" t="s">
        <v>125</v>
      </c>
      <c r="AT165" s="147" t="s">
        <v>75</v>
      </c>
      <c r="AU165" s="147" t="s">
        <v>76</v>
      </c>
      <c r="AY165" s="140" t="s">
        <v>118</v>
      </c>
      <c r="BK165" s="148" t="n">
        <f aca="false">SUM(BK166:BK174)</f>
        <v>0</v>
      </c>
    </row>
    <row r="166" s="22" customFormat="true" ht="16.5" hidden="false" customHeight="true" outlineLevel="0" collapsed="false">
      <c r="B166" s="151"/>
      <c r="C166" s="152" t="s">
        <v>173</v>
      </c>
      <c r="D166" s="152" t="s">
        <v>121</v>
      </c>
      <c r="E166" s="153" t="s">
        <v>215</v>
      </c>
      <c r="F166" s="154" t="s">
        <v>216</v>
      </c>
      <c r="G166" s="155" t="s">
        <v>217</v>
      </c>
      <c r="H166" s="156" t="n">
        <v>16</v>
      </c>
      <c r="I166" s="157"/>
      <c r="J166" s="158" t="n">
        <f aca="false">ROUND(I166*H166,2)</f>
        <v>0</v>
      </c>
      <c r="K166" s="154" t="s">
        <v>218</v>
      </c>
      <c r="L166" s="23"/>
      <c r="M166" s="159"/>
      <c r="N166" s="160" t="s">
        <v>41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219</v>
      </c>
      <c r="AT166" s="163" t="s">
        <v>121</v>
      </c>
      <c r="AU166" s="163" t="s">
        <v>84</v>
      </c>
      <c r="AY166" s="3" t="s">
        <v>118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4</v>
      </c>
      <c r="BK166" s="164" t="n">
        <f aca="false">ROUND(I166*H166,2)</f>
        <v>0</v>
      </c>
      <c r="BL166" s="3" t="s">
        <v>219</v>
      </c>
      <c r="BM166" s="163" t="s">
        <v>220</v>
      </c>
    </row>
    <row r="167" s="193" customFormat="true" ht="12" hidden="false" customHeight="false" outlineLevel="0" collapsed="false">
      <c r="B167" s="194"/>
      <c r="D167" s="177" t="s">
        <v>156</v>
      </c>
      <c r="E167" s="195"/>
      <c r="F167" s="196" t="s">
        <v>221</v>
      </c>
      <c r="H167" s="195"/>
      <c r="I167" s="197"/>
      <c r="L167" s="194"/>
      <c r="M167" s="198"/>
      <c r="T167" s="199"/>
      <c r="AT167" s="195" t="s">
        <v>156</v>
      </c>
      <c r="AU167" s="195" t="s">
        <v>84</v>
      </c>
      <c r="AV167" s="193" t="s">
        <v>84</v>
      </c>
      <c r="AW167" s="193" t="s">
        <v>33</v>
      </c>
      <c r="AX167" s="193" t="s">
        <v>76</v>
      </c>
      <c r="AY167" s="195" t="s">
        <v>118</v>
      </c>
    </row>
    <row r="168" s="175" customFormat="true" ht="12" hidden="false" customHeight="false" outlineLevel="0" collapsed="false">
      <c r="B168" s="176"/>
      <c r="D168" s="177" t="s">
        <v>156</v>
      </c>
      <c r="E168" s="178"/>
      <c r="F168" s="179" t="s">
        <v>132</v>
      </c>
      <c r="H168" s="180" t="n">
        <v>16</v>
      </c>
      <c r="I168" s="181"/>
      <c r="L168" s="176"/>
      <c r="M168" s="182"/>
      <c r="T168" s="183"/>
      <c r="AT168" s="178" t="s">
        <v>156</v>
      </c>
      <c r="AU168" s="178" t="s">
        <v>84</v>
      </c>
      <c r="AV168" s="175" t="s">
        <v>86</v>
      </c>
      <c r="AW168" s="175" t="s">
        <v>33</v>
      </c>
      <c r="AX168" s="175" t="s">
        <v>76</v>
      </c>
      <c r="AY168" s="178" t="s">
        <v>118</v>
      </c>
    </row>
    <row r="169" s="184" customFormat="true" ht="12" hidden="false" customHeight="false" outlineLevel="0" collapsed="false">
      <c r="B169" s="185"/>
      <c r="D169" s="177" t="s">
        <v>156</v>
      </c>
      <c r="E169" s="186"/>
      <c r="F169" s="187" t="s">
        <v>158</v>
      </c>
      <c r="H169" s="188" t="n">
        <v>16</v>
      </c>
      <c r="I169" s="189"/>
      <c r="L169" s="185"/>
      <c r="M169" s="190"/>
      <c r="T169" s="191"/>
      <c r="AT169" s="186" t="s">
        <v>156</v>
      </c>
      <c r="AU169" s="186" t="s">
        <v>84</v>
      </c>
      <c r="AV169" s="184" t="s">
        <v>125</v>
      </c>
      <c r="AW169" s="184" t="s">
        <v>33</v>
      </c>
      <c r="AX169" s="184" t="s">
        <v>84</v>
      </c>
      <c r="AY169" s="186" t="s">
        <v>118</v>
      </c>
    </row>
    <row r="170" s="22" customFormat="true" ht="16.5" hidden="false" customHeight="true" outlineLevel="0" collapsed="false">
      <c r="B170" s="151"/>
      <c r="C170" s="152" t="s">
        <v>222</v>
      </c>
      <c r="D170" s="152" t="s">
        <v>121</v>
      </c>
      <c r="E170" s="153" t="s">
        <v>223</v>
      </c>
      <c r="F170" s="154" t="s">
        <v>224</v>
      </c>
      <c r="G170" s="155" t="s">
        <v>217</v>
      </c>
      <c r="H170" s="156" t="n">
        <v>48</v>
      </c>
      <c r="I170" s="157"/>
      <c r="J170" s="158" t="n">
        <f aca="false">ROUND(I170*H170,2)</f>
        <v>0</v>
      </c>
      <c r="K170" s="154"/>
      <c r="L170" s="23"/>
      <c r="M170" s="159"/>
      <c r="N170" s="160" t="s">
        <v>41</v>
      </c>
      <c r="P170" s="161" t="n">
        <f aca="false">O170*H170</f>
        <v>0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163" t="s">
        <v>225</v>
      </c>
      <c r="AT170" s="163" t="s">
        <v>121</v>
      </c>
      <c r="AU170" s="163" t="s">
        <v>84</v>
      </c>
      <c r="AY170" s="3" t="s">
        <v>118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84</v>
      </c>
      <c r="BK170" s="164" t="n">
        <f aca="false">ROUND(I170*H170,2)</f>
        <v>0</v>
      </c>
      <c r="BL170" s="3" t="s">
        <v>225</v>
      </c>
      <c r="BM170" s="163" t="s">
        <v>226</v>
      </c>
    </row>
    <row r="171" s="193" customFormat="true" ht="12" hidden="false" customHeight="false" outlineLevel="0" collapsed="false">
      <c r="B171" s="194"/>
      <c r="D171" s="177" t="s">
        <v>156</v>
      </c>
      <c r="E171" s="195"/>
      <c r="F171" s="196" t="s">
        <v>227</v>
      </c>
      <c r="H171" s="195"/>
      <c r="I171" s="197"/>
      <c r="L171" s="194"/>
      <c r="M171" s="198"/>
      <c r="T171" s="199"/>
      <c r="AT171" s="195" t="s">
        <v>156</v>
      </c>
      <c r="AU171" s="195" t="s">
        <v>84</v>
      </c>
      <c r="AV171" s="193" t="s">
        <v>84</v>
      </c>
      <c r="AW171" s="193" t="s">
        <v>33</v>
      </c>
      <c r="AX171" s="193" t="s">
        <v>76</v>
      </c>
      <c r="AY171" s="195" t="s">
        <v>118</v>
      </c>
    </row>
    <row r="172" s="175" customFormat="true" ht="12" hidden="false" customHeight="false" outlineLevel="0" collapsed="false">
      <c r="B172" s="176"/>
      <c r="D172" s="177" t="s">
        <v>156</v>
      </c>
      <c r="E172" s="178"/>
      <c r="F172" s="179" t="s">
        <v>228</v>
      </c>
      <c r="H172" s="180" t="n">
        <v>48</v>
      </c>
      <c r="I172" s="181"/>
      <c r="L172" s="176"/>
      <c r="M172" s="182"/>
      <c r="T172" s="183"/>
      <c r="AT172" s="178" t="s">
        <v>156</v>
      </c>
      <c r="AU172" s="178" t="s">
        <v>84</v>
      </c>
      <c r="AV172" s="175" t="s">
        <v>86</v>
      </c>
      <c r="AW172" s="175" t="s">
        <v>33</v>
      </c>
      <c r="AX172" s="175" t="s">
        <v>76</v>
      </c>
      <c r="AY172" s="178" t="s">
        <v>118</v>
      </c>
    </row>
    <row r="173" s="184" customFormat="true" ht="12" hidden="false" customHeight="false" outlineLevel="0" collapsed="false">
      <c r="B173" s="185"/>
      <c r="D173" s="177" t="s">
        <v>156</v>
      </c>
      <c r="E173" s="186"/>
      <c r="F173" s="187" t="s">
        <v>158</v>
      </c>
      <c r="H173" s="188" t="n">
        <v>48</v>
      </c>
      <c r="I173" s="189"/>
      <c r="L173" s="185"/>
      <c r="M173" s="190"/>
      <c r="T173" s="191"/>
      <c r="AT173" s="186" t="s">
        <v>156</v>
      </c>
      <c r="AU173" s="186" t="s">
        <v>84</v>
      </c>
      <c r="AV173" s="184" t="s">
        <v>125</v>
      </c>
      <c r="AW173" s="184" t="s">
        <v>33</v>
      </c>
      <c r="AX173" s="184" t="s">
        <v>84</v>
      </c>
      <c r="AY173" s="186" t="s">
        <v>118</v>
      </c>
    </row>
    <row r="174" s="22" customFormat="true" ht="16.5" hidden="false" customHeight="true" outlineLevel="0" collapsed="false">
      <c r="B174" s="151"/>
      <c r="C174" s="165" t="s">
        <v>177</v>
      </c>
      <c r="D174" s="165" t="s">
        <v>152</v>
      </c>
      <c r="E174" s="166" t="s">
        <v>229</v>
      </c>
      <c r="F174" s="167" t="s">
        <v>230</v>
      </c>
      <c r="G174" s="168" t="s">
        <v>143</v>
      </c>
      <c r="H174" s="169" t="n">
        <v>1</v>
      </c>
      <c r="I174" s="170"/>
      <c r="J174" s="171" t="n">
        <f aca="false">ROUND(I174*H174,2)</f>
        <v>0</v>
      </c>
      <c r="K174" s="167"/>
      <c r="L174" s="172"/>
      <c r="M174" s="200"/>
      <c r="N174" s="201" t="s">
        <v>41</v>
      </c>
      <c r="O174" s="202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AR174" s="163" t="s">
        <v>225</v>
      </c>
      <c r="AT174" s="163" t="s">
        <v>152</v>
      </c>
      <c r="AU174" s="163" t="s">
        <v>84</v>
      </c>
      <c r="AY174" s="3" t="s">
        <v>118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4</v>
      </c>
      <c r="BK174" s="164" t="n">
        <f aca="false">ROUND(I174*H174,2)</f>
        <v>0</v>
      </c>
      <c r="BL174" s="3" t="s">
        <v>225</v>
      </c>
      <c r="BM174" s="163" t="s">
        <v>231</v>
      </c>
    </row>
    <row r="175" s="22" customFormat="true" ht="6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23"/>
    </row>
  </sheetData>
  <sheetProtection algorithmName="SHA-512" hashValue="3NxeC1uwMPPUenI7HB8Rt7dg3YYjDf7bcCX2u6fkgR1sewyp0Vgo1v+RHmg2PJoWVdohPVutCuxEwqkS6jrHSg==" saltValue="ZpnI+kNXXCSBpP7BBjt0/w==" spinCount="100000" sheet="true" objects="true" scenarios="true"/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1:57:47Z</dcterms:created>
  <dc:creator>NOVÁK Jakub, Ing.</dc:creator>
  <dc:description/>
  <dc:language>en-US</dc:language>
  <cp:lastModifiedBy>Miloš Axmann</cp:lastModifiedBy>
  <dcterms:modified xsi:type="dcterms:W3CDTF">2024-06-18T1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