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 1.1" sheetId="2" state="visible" r:id="rId3"/>
    <sheet name="VzorPolozky" sheetId="3" state="hidden" r:id="rId4"/>
    <sheet name="01 P1.1 Pol" sheetId="4" state="visible" r:id="rId5"/>
    <sheet name="02 P1 Pol" sheetId="5" state="hidden" r:id="rId6"/>
  </sheets>
  <externalReferences>
    <externalReference r:id="rId7"/>
  </externalReferences>
  <definedNames>
    <definedName function="false" hidden="false" localSheetId="4" name="_xlnm.Print_Area" vbProcedure="false">'02 P1 Pol'!$A$1:$Y$194</definedName>
    <definedName function="false" hidden="false" localSheetId="4" name="_xlnm.Print_Titles" vbProcedure="false">'02 P1 Pol'!$1:$7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localSheetId="1" name="CenaCelkemVypocet" vbProcedure="false">'Stavba 1.1'!$I$42</definedName>
    <definedName function="false" hidden="false" localSheetId="1" name="ZakladDPHSniVypocet" vbProcedure="false">'Stavba 1.1'!$F$42</definedName>
    <definedName function="false" hidden="false" localSheetId="1" name="ZakladDPHZaklVypocet" vbProcedure="false">'Stavba 1.1'!$G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1</xdr:rowOff>
              </xdr:from>
              <xdr:to>
                <xdr:col>8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1</xdr:rowOff>
              </xdr:from>
              <xdr:to>
                <xdr:col>8</xdr:col>
                <xdr:colOff>-6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11</xdr:rowOff>
              </xdr:from>
              <xdr:to>
                <xdr:col>5</xdr:col>
                <xdr:colOff>22</xdr:colOff>
                <xdr:row>12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1</xdr:rowOff>
              </xdr:from>
              <xdr:to>
                <xdr:col>8</xdr:col>
                <xdr:colOff>-17</xdr:colOff>
                <xdr:row>12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0</xdr:rowOff>
              </xdr:from>
              <xdr:to>
                <xdr:col>11</xdr:col>
                <xdr:colOff>20</xdr:colOff>
                <xdr:row>10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2</xdr:rowOff>
              </xdr:from>
              <xdr:to>
                <xdr:col>11</xdr:col>
                <xdr:colOff>4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15</xdr:colOff>
                <xdr:row>4</xdr:row>
                <xdr:rowOff>7</xdr:rowOff>
              </xdr:from>
              <xdr:to>
                <xdr:col>46</xdr:col>
                <xdr:colOff>12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5</xdr:colOff>
                <xdr:row>4</xdr:row>
                <xdr:rowOff>7</xdr:rowOff>
              </xdr:from>
              <xdr:to>
                <xdr:col>44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7" uniqueCount="46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Hranice SOŠ Lesnická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CZK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Hřiště</t>
  </si>
  <si>
    <t xml:space="preserve">P1</t>
  </si>
  <si>
    <t xml:space="preserve">Projekční 2024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27</t>
  </si>
  <si>
    <t xml:space="preserve">Základy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768</t>
  </si>
  <si>
    <t xml:space="preserve">Konstrukce sportovního vybave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22201102R00</t>
  </si>
  <si>
    <t xml:space="preserve">Odkopávky nezapažené v hor. 3 do 1000 m3</t>
  </si>
  <si>
    <t xml:space="preserve">m3</t>
  </si>
  <si>
    <t xml:space="preserve">RTS 24/ I</t>
  </si>
  <si>
    <t xml:space="preserve">Práce</t>
  </si>
  <si>
    <t xml:space="preserve">Běžná</t>
  </si>
  <si>
    <t xml:space="preserve">POL1_1</t>
  </si>
  <si>
    <t xml:space="preserve">V1</t>
  </si>
  <si>
    <t xml:space="preserve">VV</t>
  </si>
  <si>
    <t xml:space="preserve">132201112R00</t>
  </si>
  <si>
    <t xml:space="preserve">Hloubení rýh šířky do 60 cm v hor.3 nad 100 m3</t>
  </si>
  <si>
    <t xml:space="preserve">drenáže, kanalizace,</t>
  </si>
  <si>
    <t xml:space="preserve">POP</t>
  </si>
  <si>
    <t xml:space="preserve">V2</t>
  </si>
  <si>
    <t xml:space="preserve">133201101R00</t>
  </si>
  <si>
    <t xml:space="preserve">Hloubení šachet v hor.3 do 100 m3</t>
  </si>
  <si>
    <t xml:space="preserve">patky+šachty</t>
  </si>
  <si>
    <t xml:space="preserve">V3</t>
  </si>
  <si>
    <t xml:space="preserve">162701109R00</t>
  </si>
  <si>
    <t xml:space="preserve">Vodorovné přemístění výkopku z hor.1-4 do 1 km</t>
  </si>
  <si>
    <t xml:space="preserve">Odkaz na mn. položky pořadí 1 : 474,4000</t>
  </si>
  <si>
    <t xml:space="preserve">162701105R00</t>
  </si>
  <si>
    <t xml:space="preserve">Vodorovné přemístění výkopku z hor.1-4 do 10000 m</t>
  </si>
  <si>
    <t xml:space="preserve">Odkaz na mn. položky pořadí 1 : 1128,0000</t>
  </si>
  <si>
    <t xml:space="preserve">Odkaz na mn. položky pořadí 2 : 145,1600</t>
  </si>
  <si>
    <t xml:space="preserve">Odkaz na mn. položky pořadí 3 : 56,2560</t>
  </si>
  <si>
    <t xml:space="preserve">Příplatek k vod. přemístění hor.1-4 za další 1 km</t>
  </si>
  <si>
    <t xml:space="preserve">Odkaz na mn. položky pořadí 5 : 1329,4160*2</t>
  </si>
  <si>
    <t xml:space="preserve">167101102R00</t>
  </si>
  <si>
    <t xml:space="preserve">Nakládání výkopku z hor.1-4 v množství nad 100 m3</t>
  </si>
  <si>
    <t xml:space="preserve">POL1_</t>
  </si>
  <si>
    <t xml:space="preserve">Odkaz na mn. položky pořadí 4+5 : 1803,816</t>
  </si>
  <si>
    <t xml:space="preserve">171201201R00</t>
  </si>
  <si>
    <t xml:space="preserve">Uložení sypaniny na skl.-sypanina na výšku přes 2m</t>
  </si>
  <si>
    <t xml:space="preserve">Odkaz na mn. položky pořadí 4+5 : 1803,8250</t>
  </si>
  <si>
    <t xml:space="preserve">181101102R00</t>
  </si>
  <si>
    <t xml:space="preserve">Úprava pláně v zářezech v hor. 1-4, se zhutněním</t>
  </si>
  <si>
    <t xml:space="preserve">m2</t>
  </si>
  <si>
    <t xml:space="preserve">hřiště : UTII+SP+EPDM</t>
  </si>
  <si>
    <t xml:space="preserve">zpevněné plochy : zd/2</t>
  </si>
  <si>
    <t xml:space="preserve">181201102R00</t>
  </si>
  <si>
    <t xml:space="preserve">Úprava pláně v násypech v hor. 1-4, se zhutněním</t>
  </si>
  <si>
    <t xml:space="preserve">181301105R00</t>
  </si>
  <si>
    <t xml:space="preserve">Rozprostření ornice, rovina, tl. 25-30 cm,do 500m2</t>
  </si>
  <si>
    <t xml:space="preserve">Materiál použít ze skrývky.</t>
  </si>
  <si>
    <t xml:space="preserve">terénní úpravy : tú</t>
  </si>
  <si>
    <t xml:space="preserve">185803111R00</t>
  </si>
  <si>
    <t xml:space="preserve">Ošetření trávníku v rovině</t>
  </si>
  <si>
    <t xml:space="preserve">terénní úpravy</t>
  </si>
  <si>
    <t xml:space="preserve">199000005R00</t>
  </si>
  <si>
    <t xml:space="preserve">Poplatek za skládku zeminy 1- 4, č. dle katal. odpadů 17 05 04</t>
  </si>
  <si>
    <t xml:space="preserve">t</t>
  </si>
  <si>
    <t xml:space="preserve">Uvažováno bezplatné uložení na skládce v obci Černotín.</t>
  </si>
  <si>
    <t xml:space="preserve">Odkaz na mn. položky pořadí 5 : 1329,416*1,8</t>
  </si>
  <si>
    <t xml:space="preserve">180400120RA0</t>
  </si>
  <si>
    <t xml:space="preserve">Založení trávníku parkového,rovina,s odplevelením</t>
  </si>
  <si>
    <t xml:space="preserve">Agregovaná položka</t>
  </si>
  <si>
    <t xml:space="preserve">POL2_</t>
  </si>
  <si>
    <t xml:space="preserve">Včetně přesunu hmot, prvního pokosení, naložení odpadu a odvezení do 20 km, se složením.</t>
  </si>
  <si>
    <t xml:space="preserve">TÚ</t>
  </si>
  <si>
    <t xml:space="preserve">00572400R</t>
  </si>
  <si>
    <t xml:space="preserve">Směs travní parková I. běžná zátěž PROFI</t>
  </si>
  <si>
    <t xml:space="preserve">kg</t>
  </si>
  <si>
    <t xml:space="preserve">SPCM</t>
  </si>
  <si>
    <t xml:space="preserve">Specifikace</t>
  </si>
  <si>
    <t xml:space="preserve">POL3_1</t>
  </si>
  <si>
    <t xml:space="preserve">ter.úprava</t>
  </si>
  <si>
    <t xml:space="preserve">TÚ*0,025</t>
  </si>
  <si>
    <t xml:space="preserve">211571121R00</t>
  </si>
  <si>
    <t xml:space="preserve">Výplň odvodňovacích žeber kamen.drobným drceným</t>
  </si>
  <si>
    <t xml:space="preserve">(0,2*0,2-0,00785)*286</t>
  </si>
  <si>
    <t xml:space="preserve">(0,6*0,6-0,020096)*142</t>
  </si>
  <si>
    <t xml:space="preserve">(0,6*0,6-0,020096)*30</t>
  </si>
  <si>
    <t xml:space="preserve">(1*2,0-0,020096)*30</t>
  </si>
  <si>
    <t xml:space="preserve">(0,10*0,80)*142</t>
  </si>
  <si>
    <t xml:space="preserve">212971110R00</t>
  </si>
  <si>
    <t xml:space="preserve">Opláštění trativodů z geotext., do sklonu 1:2,5</t>
  </si>
  <si>
    <t xml:space="preserve">včetně geotextilie 150g/m2</t>
  </si>
  <si>
    <t xml:space="preserve">D100: (0,20+0,20)*2*286</t>
  </si>
  <si>
    <t xml:space="preserve">D160: (0,6+0,5)*2*172</t>
  </si>
  <si>
    <t xml:space="preserve">D160: (1,0+2,0)*2*30</t>
  </si>
  <si>
    <t xml:space="preserve">271571112R00</t>
  </si>
  <si>
    <t xml:space="preserve">Polštář základu ze štěrkopísku netříděného</t>
  </si>
  <si>
    <t xml:space="preserve">PATKA : 1,2*1,2*0,2*P4</t>
  </si>
  <si>
    <t xml:space="preserve">PATKA : 0,4*0,4*0,1*P2</t>
  </si>
  <si>
    <t xml:space="preserve">PATKA SLOUPKŮ : 0,4*0,4*0,1*P1</t>
  </si>
  <si>
    <t xml:space="preserve">PATKA OSVĚTLENÍ : 0,9*0,9*0,1*P4</t>
  </si>
  <si>
    <t xml:space="preserve">275353112R00</t>
  </si>
  <si>
    <t xml:space="preserve">Bednění kotev.otvorů patek do 0,02 m2, hl. 1,0 m</t>
  </si>
  <si>
    <t xml:space="preserve">kus</t>
  </si>
  <si>
    <t xml:space="preserve">P2</t>
  </si>
  <si>
    <t xml:space="preserve">275353123R00</t>
  </si>
  <si>
    <t xml:space="preserve">Bednění kotev.otvorů patek do 0,05 m2, hl. 2,0 m</t>
  </si>
  <si>
    <t xml:space="preserve">P4</t>
  </si>
  <si>
    <t xml:space="preserve">213150050RAC</t>
  </si>
  <si>
    <t xml:space="preserve">Vsakovací nádrž pro odvodnění asfaltového povrchu plocha cca 1000 m2</t>
  </si>
  <si>
    <t xml:space="preserve">soubor</t>
  </si>
  <si>
    <t xml:space="preserve">67352001R</t>
  </si>
  <si>
    <t xml:space="preserve">Geotextilie netkaná 150 g/m2</t>
  </si>
  <si>
    <t xml:space="preserve">m</t>
  </si>
  <si>
    <t xml:space="preserve">RTS 22/ II</t>
  </si>
  <si>
    <t xml:space="preserve">POL3_</t>
  </si>
  <si>
    <t xml:space="preserve">Odkaz na mn. položky pořadí 17 : 787,2000*1,1</t>
  </si>
  <si>
    <t xml:space="preserve">275313611R00</t>
  </si>
  <si>
    <t xml:space="preserve">Beton základových patek prostý C 16/20</t>
  </si>
  <si>
    <t xml:space="preserve">PATKA : 0,4*0,4*0,9*P2</t>
  </si>
  <si>
    <t xml:space="preserve">PATKA SLOUPKŮ : 0,4*0,4*1*P1</t>
  </si>
  <si>
    <t xml:space="preserve">PATKA: 0,8*0,8*1,0*P4</t>
  </si>
  <si>
    <t xml:space="preserve">275351215R00</t>
  </si>
  <si>
    <t xml:space="preserve">Bednění stěn základových patek - zřízení</t>
  </si>
  <si>
    <t xml:space="preserve">PATKA : (0,8+0,8)*2*1,0*P4</t>
  </si>
  <si>
    <t xml:space="preserve">PATKA : (0,4+0,4)*2*0,9*P2</t>
  </si>
  <si>
    <t xml:space="preserve">275351216R00</t>
  </si>
  <si>
    <t xml:space="preserve">Bednění stěn základových patek - odstranění</t>
  </si>
  <si>
    <t xml:space="preserve">Odkaz na mn. položky pořadí 22 :113,9200</t>
  </si>
  <si>
    <t xml:space="preserve">P1+P2</t>
  </si>
  <si>
    <t xml:space="preserve">564742111R00</t>
  </si>
  <si>
    <t xml:space="preserve">Podklad z kam.drceného 32-63 s výplň.kamen. 12 cm</t>
  </si>
  <si>
    <t xml:space="preserve">parkoviště:</t>
  </si>
  <si>
    <t xml:space="preserve">564811111R00</t>
  </si>
  <si>
    <t xml:space="preserve">Podklad ze štěrkodrti po zhutnění tloušťky 5 cm</t>
  </si>
  <si>
    <t xml:space="preserve">564821111R00</t>
  </si>
  <si>
    <t xml:space="preserve">Podklad ze štěrkodrti po zhutnění tloušťky 8 cm</t>
  </si>
  <si>
    <t xml:space="preserve">zpevněné plochy : zd</t>
  </si>
  <si>
    <t xml:space="preserve">564851112R00</t>
  </si>
  <si>
    <t xml:space="preserve">Podklad ze štěrkodrti po zhutnění tloušťky 16 cm</t>
  </si>
  <si>
    <t xml:space="preserve">576132111R00</t>
  </si>
  <si>
    <t xml:space="preserve">Koberec otevřený z kam.drceného+asf.nad 3 m 4 cm</t>
  </si>
  <si>
    <t xml:space="preserve">EPDM</t>
  </si>
  <si>
    <t xml:space="preserve">576142111R00</t>
  </si>
  <si>
    <t xml:space="preserve">Koberec otevřený z kam.drceného+asf.nad 3 m 5 cm</t>
  </si>
  <si>
    <t xml:space="preserve">589131023RT00</t>
  </si>
  <si>
    <t xml:space="preserve">Povrch víceúčelových ploch vodopropustný dvouvrstvý SBR+EPDM 10+8 mm</t>
  </si>
  <si>
    <t xml:space="preserve">Vlastní</t>
  </si>
  <si>
    <t xml:space="preserve">Indiv</t>
  </si>
  <si>
    <t xml:space="preserve">Povrch pro víceúčelová hřiště vodopropustný, dvouvrstvý, základní vrstva z černé SBR pryže, vrchní vrstva z celoprobarvených EPDM granulí pojených pur pojivem. V tl.10+8mm obvykle pokládaný na drenážní asfalt.</t>
  </si>
  <si>
    <t xml:space="preserve">589131060T01</t>
  </si>
  <si>
    <t xml:space="preserve">Značení hřišť nástřikem š.50mm</t>
  </si>
  <si>
    <t xml:space="preserve">240+146+81+50+2*81+2*36</t>
  </si>
  <si>
    <t xml:space="preserve">597101020RAA</t>
  </si>
  <si>
    <t xml:space="preserve">Žlab odvodňovací polymerbeton, zatížení B125 kN včetně dodávky roštu a žlabu RONN</t>
  </si>
  <si>
    <t xml:space="preserve">bude tam???</t>
  </si>
  <si>
    <t xml:space="preserve">44+44</t>
  </si>
  <si>
    <t xml:space="preserve">871219111R00</t>
  </si>
  <si>
    <t xml:space="preserve">Kladení dren. potrubí bezvýkop.,flex.PVC, bez obs.</t>
  </si>
  <si>
    <t xml:space="preserve">D100+D160</t>
  </si>
  <si>
    <t xml:space="preserve">831350012RAB</t>
  </si>
  <si>
    <t xml:space="preserve">Kanalizace z trub PVC hrdlových D 160 mm hloubka 1,5 m</t>
  </si>
  <si>
    <t xml:space="preserve">proč???</t>
  </si>
  <si>
    <t xml:space="preserve">44+44+25+5</t>
  </si>
  <si>
    <t xml:space="preserve">894431111RBB</t>
  </si>
  <si>
    <t xml:space="preserve">Šachta, D 315 mm, dl.šach.roury 1,25 m, přímá, dno PP KG D 160 mm, poklop šedá litina 40 t</t>
  </si>
  <si>
    <t xml:space="preserve">Plastové dno, šachta z korugované trouby, těsnění, rám do šachtové roury, poklop.</t>
  </si>
  <si>
    <t xml:space="preserve">28611222.AR</t>
  </si>
  <si>
    <t xml:space="preserve">Trubka PVC drenážní tuhá částečně perforovaná(120) D 100 mm</t>
  </si>
  <si>
    <t xml:space="preserve">D100*1,1</t>
  </si>
  <si>
    <t xml:space="preserve">28611225.AR</t>
  </si>
  <si>
    <t xml:space="preserve">Trubka PVC drenážní tuhá částečně perforovaná (120) i celoperforovaná D 160 mm</t>
  </si>
  <si>
    <t xml:space="preserve">(D160+D160)*1,1</t>
  </si>
  <si>
    <t xml:space="preserve">596215021R00</t>
  </si>
  <si>
    <t xml:space="preserve">Kladení zámkové dlažby tl. 6 cm do drtě tl. 4 cm</t>
  </si>
  <si>
    <t xml:space="preserve">917862111RT5</t>
  </si>
  <si>
    <t xml:space="preserve">Osazení stojatého obrubníku betonového, s boční opěrou, do lože z betonu C 12/15 včetně obrubníku ABO 100/10/25</t>
  </si>
  <si>
    <t xml:space="preserve">hřiště + vstup : OBR50</t>
  </si>
  <si>
    <t xml:space="preserve">59245110R</t>
  </si>
  <si>
    <t xml:space="preserve">Dlažba sklad. HOLLAND I 20x10x6 cm přírodní</t>
  </si>
  <si>
    <t xml:space="preserve">1,02*zd</t>
  </si>
  <si>
    <t xml:space="preserve">998222012R00</t>
  </si>
  <si>
    <t xml:space="preserve">Přesun hmot, zpevněné plochy, kryt z kameniva</t>
  </si>
  <si>
    <t xml:space="preserve">Přesun hmot</t>
  </si>
  <si>
    <t xml:space="preserve">POL7_</t>
  </si>
  <si>
    <t xml:space="preserve">768311001RT02</t>
  </si>
  <si>
    <t xml:space="preserve">Sloupky pro volejbal do pouzder ocelové pr.102mm, školní, žárový zinek, vč.sítě</t>
  </si>
  <si>
    <t xml:space="preserve">pár   </t>
  </si>
  <si>
    <t xml:space="preserve">768331001T02</t>
  </si>
  <si>
    <t xml:space="preserve">Sloupky pro tenis do pouzder ocelové pr.102mm, školní, žárový zinek,vč.sítě,singltyčí,pásky a závaží</t>
  </si>
  <si>
    <t xml:space="preserve">Kompletní sestava vč.sítě, singltyčí,středové pásky a závaží.</t>
  </si>
  <si>
    <t xml:space="preserve">768341001RT10</t>
  </si>
  <si>
    <t xml:space="preserve">Branka pro házenou 3x2m vč.sítě mobilní , hliníková</t>
  </si>
  <si>
    <t xml:space="preserve">ks</t>
  </si>
  <si>
    <t xml:space="preserve">vč. zajištění proti překlopení</t>
  </si>
  <si>
    <t xml:space="preserve">768391001RT01</t>
  </si>
  <si>
    <t xml:space="preserve">Pouzdro pro sloupky  ocelové, pro sloupky pr.102mm, žárový zinek,vč.víčka</t>
  </si>
  <si>
    <t xml:space="preserve">M21</t>
  </si>
  <si>
    <t xml:space="preserve">Elektromontáže</t>
  </si>
  <si>
    <t xml:space="preserve">Osvětlení sportoviště - komplet</t>
  </si>
  <si>
    <t xml:space="preserve">zatím NE !!</t>
  </si>
  <si>
    <t xml:space="preserve">210100010RAA</t>
  </si>
  <si>
    <t xml:space="preserve">Přípojka elektro v zemi pro rodinné domy ve volném terénu, kabel CYKY 4 x 16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2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3100RR</t>
  </si>
  <si>
    <t xml:space="preserve">Dokumentace skutečného provedení stavby</t>
  </si>
  <si>
    <t xml:space="preserve">POL99_8</t>
  </si>
  <si>
    <t xml:space="preserve">005231020R</t>
  </si>
  <si>
    <t xml:space="preserve">Individuální a komplexní vyzkoušení</t>
  </si>
  <si>
    <t xml:space="preserve">Statické zkoušky pláně.</t>
  </si>
  <si>
    <t xml:space="preserve">005241020R</t>
  </si>
  <si>
    <t xml:space="preserve">Geodetické práce</t>
  </si>
  <si>
    <t xml:space="preserve">Náklady na geodetické práce.</t>
  </si>
  <si>
    <t xml:space="preserve">SUM</t>
  </si>
  <si>
    <t xml:space="preserve">Proměnné:</t>
  </si>
  <si>
    <t xml:space="preserve">2S</t>
  </si>
  <si>
    <t xml:space="preserve">pryžový povrch EPDM dvouvrstvý</t>
  </si>
  <si>
    <t xml:space="preserve">VAR</t>
  </si>
  <si>
    <t xml:space="preserve">ASF</t>
  </si>
  <si>
    <t xml:space="preserve">asfaltová plocha</t>
  </si>
  <si>
    <t xml:space="preserve">D100</t>
  </si>
  <si>
    <t xml:space="preserve">drenážní potrubí DN 100mm</t>
  </si>
  <si>
    <t xml:space="preserve">D160/120</t>
  </si>
  <si>
    <t xml:space="preserve">drenážní potrubí DN 160mm, část. perfor.</t>
  </si>
  <si>
    <t xml:space="preserve">D160</t>
  </si>
  <si>
    <t xml:space="preserve">drenážní potrubí DN 160mm, perfor.</t>
  </si>
  <si>
    <t xml:space="preserve">11*25</t>
  </si>
  <si>
    <t xml:space="preserve">pryžový EPDM povrch</t>
  </si>
  <si>
    <t xml:space="preserve">25*44,2</t>
  </si>
  <si>
    <t xml:space="preserve">K160</t>
  </si>
  <si>
    <t xml:space="preserve">kanalizace DN 160mm</t>
  </si>
  <si>
    <t xml:space="preserve">K200</t>
  </si>
  <si>
    <t xml:space="preserve">kanalizační potrubí DN 200mm</t>
  </si>
  <si>
    <t xml:space="preserve">K250</t>
  </si>
  <si>
    <t xml:space="preserve">kanalizační potrubí DN 250mm</t>
  </si>
  <si>
    <t xml:space="preserve">NN</t>
  </si>
  <si>
    <t xml:space="preserve">násyp nezhutněný</t>
  </si>
  <si>
    <t xml:space="preserve">NZ</t>
  </si>
  <si>
    <t xml:space="preserve">násyp zhutněný</t>
  </si>
  <si>
    <t xml:space="preserve">OBR100</t>
  </si>
  <si>
    <t xml:space="preserve">betonový obrubník š.100mm</t>
  </si>
  <si>
    <t xml:space="preserve">OBR50</t>
  </si>
  <si>
    <t xml:space="preserve">betonový obrubník š.50mm</t>
  </si>
  <si>
    <t xml:space="preserve">hřiště : 24,20+24,20+43,20+43,20</t>
  </si>
  <si>
    <t xml:space="preserve">vstup: 2,75+2,75+3,20</t>
  </si>
  <si>
    <t xml:space="preserve">OŽ</t>
  </si>
  <si>
    <t xml:space="preserve">odvodňovací žlábek</t>
  </si>
  <si>
    <t xml:space="preserve">patka vybavení 600x600x600 mm/400x400x1000mm</t>
  </si>
  <si>
    <t xml:space="preserve">patka oplocení 400x400x1000mm</t>
  </si>
  <si>
    <t xml:space="preserve">P3</t>
  </si>
  <si>
    <t xml:space="preserve">patka streetball 800x800x1000mm</t>
  </si>
  <si>
    <t xml:space="preserve">patka 800x800x1000mm</t>
  </si>
  <si>
    <t xml:space="preserve">P5</t>
  </si>
  <si>
    <t xml:space="preserve">patka vybavení sdružená 500x1400x500mm</t>
  </si>
  <si>
    <t xml:space="preserve">PŘD</t>
  </si>
  <si>
    <t xml:space="preserve">přídlažba</t>
  </si>
  <si>
    <t xml:space="preserve">SP</t>
  </si>
  <si>
    <t xml:space="preserve">pryžový povrch stříkaný typu SP</t>
  </si>
  <si>
    <t xml:space="preserve">SW</t>
  </si>
  <si>
    <t xml:space="preserve">pryžový povrch sypaný typu SW</t>
  </si>
  <si>
    <t xml:space="preserve">UTII</t>
  </si>
  <si>
    <t xml:space="preserve">umělý trávník II.generace</t>
  </si>
  <si>
    <t xml:space="preserve">UTIII</t>
  </si>
  <si>
    <t xml:space="preserve">umělý trávník III.generace</t>
  </si>
  <si>
    <t xml:space="preserve">odkopávky</t>
  </si>
  <si>
    <t xml:space="preserve">skrývka : (2256+116)*0,20</t>
  </si>
  <si>
    <t xml:space="preserve">vytvoření pláně : 2256*1/2</t>
  </si>
  <si>
    <t xml:space="preserve">výkop rýh </t>
  </si>
  <si>
    <t xml:space="preserve">0,2*0,2*286</t>
  </si>
  <si>
    <t xml:space="preserve">(0,6*0,60 +0,10*0,80)*(D160-30)</t>
  </si>
  <si>
    <t xml:space="preserve">0,60*0,60*30</t>
  </si>
  <si>
    <t xml:space="preserve">1*2,00*30</t>
  </si>
  <si>
    <t xml:space="preserve">výkop patek</t>
  </si>
  <si>
    <t xml:space="preserve">0,4*0,4*0,75*P2</t>
  </si>
  <si>
    <t xml:space="preserve">1,4*0,5*0,6*P5</t>
  </si>
  <si>
    <t xml:space="preserve">0,6*0,6*0,6*P1</t>
  </si>
  <si>
    <t xml:space="preserve">1,2*1,2*1,2*P4</t>
  </si>
  <si>
    <t xml:space="preserve">0,8*0,8*1,2*P3</t>
  </si>
  <si>
    <t xml:space="preserve">Z</t>
  </si>
  <si>
    <t xml:space="preserve">zásyp rýh</t>
  </si>
  <si>
    <t xml:space="preserve">ZD</t>
  </si>
  <si>
    <t xml:space="preserve">zámková dlažba 2,75*3,20</t>
  </si>
  <si>
    <t xml:space="preserve">Poznámky uchazeče k zadání</t>
  </si>
  <si>
    <t xml:space="preserve">POPUZIV</t>
  </si>
  <si>
    <t xml:space="preserve">END</t>
  </si>
  <si>
    <t xml:space="preserve">99/2024</t>
  </si>
  <si>
    <t xml:space="preserve">02</t>
  </si>
  <si>
    <t xml:space="preserve">Běžecký ovál</t>
  </si>
  <si>
    <t xml:space="preserve">Projekční 2024-uznatelné náklady</t>
  </si>
  <si>
    <t xml:space="preserve">Odkaz na mn. položky pořadí 1 : 750,00000</t>
  </si>
  <si>
    <t xml:space="preserve">Odkaz na mn. položky pořadí 2 : 35,50500</t>
  </si>
  <si>
    <t xml:space="preserve">Odkaz na mn. položky pořadí 3 : 0,00000</t>
  </si>
  <si>
    <t xml:space="preserve">Odkaz na mn. položky pořadí 14 : 225,00000</t>
  </si>
  <si>
    <t xml:space="preserve">Odkaz na mn. položky pořadí 4 : 1010,50500*3</t>
  </si>
  <si>
    <t xml:space="preserve">Odkaz na mn. položky pořadí 4 : 1010,50500</t>
  </si>
  <si>
    <t xml:space="preserve">181301112R00</t>
  </si>
  <si>
    <t xml:space="preserve">Rozprostření ornice, rovina, tl.10-15 cm,nad 500m2</t>
  </si>
  <si>
    <t xml:space="preserve">181R001</t>
  </si>
  <si>
    <t xml:space="preserve">ornice pro vegeteační vrstvy</t>
  </si>
  <si>
    <t xml:space="preserve">1500*0,15</t>
  </si>
  <si>
    <t xml:space="preserve">(0,3*(0,4+0,5)/2-3,14*0,05*0,05)*8*18,6</t>
  </si>
  <si>
    <t xml:space="preserve">(0,6*(1,08-0,25)/2-3,14*0,08*0,08*2)*D160</t>
  </si>
  <si>
    <t xml:space="preserve">včetně geotextilie 300g/m2</t>
  </si>
  <si>
    <t xml:space="preserve">d80*1,5</t>
  </si>
  <si>
    <t xml:space="preserve">d160*3</t>
  </si>
  <si>
    <t xml:space="preserve">PATKA OPLOCENÍ : 0,4*0,4*0,1*P2</t>
  </si>
  <si>
    <t xml:space="preserve">69366013R</t>
  </si>
  <si>
    <t xml:space="preserve">Textilie netkaná Getex šíře 200 cm/300g/m2</t>
  </si>
  <si>
    <t xml:space="preserve">Odkaz na mn. položky pořadí 16 : 394,50000*1,1</t>
  </si>
  <si>
    <t xml:space="preserve">275313511R00</t>
  </si>
  <si>
    <t xml:space="preserve">Beton základových patek prostý B 12,5 (C 12/15)</t>
  </si>
  <si>
    <t xml:space="preserve">PATKA OPLOCENÍ : 0,4*0,4*1*P2</t>
  </si>
  <si>
    <t xml:space="preserve">PATKA OSVĚTLENÍ : 0,9*0,9*1,9*P4</t>
  </si>
  <si>
    <t xml:space="preserve">275353122R00</t>
  </si>
  <si>
    <t xml:space="preserve">Bednění kotev.otvorů patek do 0,05 m2, hl. 1,0 m</t>
  </si>
  <si>
    <t xml:space="preserve">4</t>
  </si>
  <si>
    <t xml:space="preserve">Vodorovné konstrukce</t>
  </si>
  <si>
    <t xml:space="preserve">451971111R00</t>
  </si>
  <si>
    <t xml:space="preserve">Položení vrstvy z geotextil.,uchycení spony, hřeby</t>
  </si>
  <si>
    <t xml:space="preserve">Položka je určena pro případné využití při nedostatečné únosnosti pláně.</t>
  </si>
  <si>
    <t xml:space="preserve">UTII+SP+EPDM</t>
  </si>
  <si>
    <t xml:space="preserve">693650462R</t>
  </si>
  <si>
    <t xml:space="preserve">Geotextilie tkaná Geolon PET 200</t>
  </si>
  <si>
    <t xml:space="preserve">Odkaz na mn. položky pořadí 24 : 857,00000*1,15</t>
  </si>
  <si>
    <t xml:space="preserve">589131024T00</t>
  </si>
  <si>
    <t xml:space="preserve">Povrch víceúčelových ploch vodopropustný sendvičový stříkaný 13mm</t>
  </si>
  <si>
    <t xml:space="preserve">Základní vrstva z černého pryžového granulátu, vrchní vrstva z dvojnásobného nástřiku EPDM s pojivem. V tl.13mm obvykle pokládaný na drenážní asfalt.</t>
  </si>
  <si>
    <t xml:space="preserve">sp</t>
  </si>
  <si>
    <t xml:space="preserve">3+150+4*113</t>
  </si>
  <si>
    <t xml:space="preserve">D80+D160</t>
  </si>
  <si>
    <t xml:space="preserve">894431313RBK</t>
  </si>
  <si>
    <t xml:space="preserve">Šachta, D 425 mm, dl.šach.roury 1,50 m, sběrná dno KG D 160 mm, poklop PP do roury 1,5 t</t>
  </si>
  <si>
    <t xml:space="preserve">Trubka PVC drenážní flexibilní d 80 mm</t>
  </si>
  <si>
    <t xml:space="preserve">D80*1,1</t>
  </si>
  <si>
    <t xml:space="preserve">Trubka PVC drenážní flexibilní d 160 mm</t>
  </si>
  <si>
    <t xml:space="preserve">D160*1,1</t>
  </si>
  <si>
    <t xml:space="preserve">hřiště : OBR50</t>
  </si>
  <si>
    <t xml:space="preserve">768382001T01</t>
  </si>
  <si>
    <t xml:space="preserve">Branka pro minikopanou 5x2m vč.sítě 5x2m, mobilní hliníková, vč.zajištění proti překlopení</t>
  </si>
  <si>
    <t xml:space="preserve">768211010RT00</t>
  </si>
  <si>
    <t xml:space="preserve">Skok daleký-odrazové prkno laminátové vč.rámu a vložky</t>
  </si>
  <si>
    <t xml:space="preserve">Kompletní provedení vč.osazení rámu na připravený základ. Prkno laminátové s výměnnou odraznou deskou, kovová vložka se sportovním povrchem pro vyplnění rámu bez prkna.</t>
  </si>
  <si>
    <t xml:space="preserve">768211090T00</t>
  </si>
  <si>
    <t xml:space="preserve">Doskočiště skoku dalekého</t>
  </si>
  <si>
    <t xml:space="preserve">kpl</t>
  </si>
  <si>
    <t xml:space="preserve">V ceně kompletu je zahrnuta pryžová ochrana vrchní strany obrub, drenážní vrstva kameniva vč.geotextilie, pískový zásyp.</t>
  </si>
  <si>
    <t xml:space="preserve">005231010R</t>
  </si>
  <si>
    <t xml:space="preserve">Revize</t>
  </si>
  <si>
    <t xml:space="preserve">náklady spojené s provedením všech technickými normami předepsaných zkoušek a revizí stavebních konstrukcí nebo stavebních prací.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drenážní potrubí DN 160mm</t>
  </si>
  <si>
    <t xml:space="preserve">D80</t>
  </si>
  <si>
    <t xml:space="preserve">drenážní potrubí DN 80mm</t>
  </si>
  <si>
    <t xml:space="preserve">150+113</t>
  </si>
  <si>
    <t xml:space="preserve">hřiště : 149+305</t>
  </si>
  <si>
    <t xml:space="preserve">patka 800x800x1600mm</t>
  </si>
  <si>
    <t xml:space="preserve">vnitřní plocha : 1497</t>
  </si>
  <si>
    <t xml:space="preserve">obvod : 305*1,5</t>
  </si>
  <si>
    <t xml:space="preserve">skrývka : 2500*0,3</t>
  </si>
  <si>
    <t xml:space="preserve">0,3*(0,4+0,5)/2*(D80+D100)</t>
  </si>
  <si>
    <t xml:space="preserve">0,6*(1,08-0,25)/2*D160</t>
  </si>
  <si>
    <t xml:space="preserve">0,6*(1,66-1,01)/2*(K160+K200)</t>
  </si>
  <si>
    <t xml:space="preserve">0,6*1,66*K250</t>
  </si>
  <si>
    <t xml:space="preserve">výkop šachet</t>
  </si>
  <si>
    <t xml:space="preserve">0,9*0,9*1,6*P4</t>
  </si>
  <si>
    <t xml:space="preserve">zámková dlažb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"/>
    <numFmt numFmtId="171" formatCode="#,##0.00000"/>
    <numFmt numFmtId="172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FFFFFF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color rgb="FF0000FF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CE6F2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0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0" fillId="2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2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4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8" fontId="19" fillId="2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6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6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6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6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2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2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2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2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6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6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6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6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6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0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0" fillId="6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0" fillId="6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9" fillId="6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9" fillId="6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7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7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7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2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2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2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2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6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6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6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CE6F2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m30+31OMCGhhX4h+a6lwlJUhF8wR1GNeyzWrgcwR1+j/PNqeKHnnn8iIf6amfzNZB3+ycP654MiA6cl1KKJ9bw==" saltValue="i739LFjHagq2uzzHcchgfw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5"/>
    <col collapsed="false" customWidth="true" hidden="false" outlineLevel="0" max="2" min="2" style="0" width="13.5"/>
    <col collapsed="false" customWidth="true" hidden="false" outlineLevel="0" max="3" min="3" style="3" width="7.5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1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/>
      <c r="E5" s="20"/>
      <c r="F5" s="20"/>
      <c r="G5" s="20"/>
      <c r="H5" s="21" t="s">
        <v>7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8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9</v>
      </c>
      <c r="D8" s="34"/>
      <c r="H8" s="21" t="s">
        <v>7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8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0</v>
      </c>
      <c r="D11" s="39"/>
      <c r="E11" s="39"/>
      <c r="F11" s="39"/>
      <c r="G11" s="39"/>
      <c r="H11" s="21" t="s">
        <v>7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8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1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2</v>
      </c>
      <c r="C15" s="52"/>
      <c r="D15" s="53"/>
      <c r="E15" s="54"/>
      <c r="F15" s="54"/>
      <c r="G15" s="55"/>
      <c r="H15" s="55"/>
      <c r="I15" s="56" t="s">
        <v>13</v>
      </c>
      <c r="J15" s="56"/>
    </row>
    <row r="16" customFormat="false" ht="23.25" hidden="false" customHeight="true" outlineLevel="0" collapsed="false">
      <c r="A16" s="57" t="s">
        <v>14</v>
      </c>
      <c r="B16" s="58" t="s">
        <v>14</v>
      </c>
      <c r="C16" s="59"/>
      <c r="D16" s="60"/>
      <c r="E16" s="61"/>
      <c r="F16" s="61"/>
      <c r="G16" s="61"/>
      <c r="H16" s="61"/>
      <c r="I16" s="62" t="n">
        <f aca="false">I49+I50+I51+I52+I53+I54+I55</f>
        <v>0</v>
      </c>
      <c r="J16" s="62"/>
    </row>
    <row r="17" customFormat="false" ht="23.25" hidden="false" customHeight="true" outlineLevel="0" collapsed="false">
      <c r="A17" s="57" t="s">
        <v>15</v>
      </c>
      <c r="B17" s="58" t="s">
        <v>15</v>
      </c>
      <c r="C17" s="59"/>
      <c r="D17" s="60"/>
      <c r="E17" s="61"/>
      <c r="F17" s="61"/>
      <c r="G17" s="61"/>
      <c r="H17" s="61"/>
      <c r="I17" s="62" t="n">
        <f aca="false">I56</f>
        <v>0</v>
      </c>
      <c r="J17" s="62"/>
    </row>
    <row r="18" customFormat="false" ht="23.25" hidden="false" customHeight="true" outlineLevel="0" collapsed="false">
      <c r="A18" s="57" t="s">
        <v>16</v>
      </c>
      <c r="B18" s="58" t="s">
        <v>16</v>
      </c>
      <c r="C18" s="59"/>
      <c r="D18" s="60"/>
      <c r="E18" s="61"/>
      <c r="F18" s="61"/>
      <c r="G18" s="61"/>
      <c r="H18" s="61"/>
      <c r="I18" s="62" t="n">
        <v>0</v>
      </c>
      <c r="J18" s="62"/>
    </row>
    <row r="19" customFormat="false" ht="23.25" hidden="false" customHeight="true" outlineLevel="0" collapsed="false">
      <c r="A19" s="57" t="s">
        <v>17</v>
      </c>
      <c r="B19" s="58" t="s">
        <v>18</v>
      </c>
      <c r="C19" s="59"/>
      <c r="D19" s="60"/>
      <c r="E19" s="61"/>
      <c r="F19" s="61"/>
      <c r="G19" s="61"/>
      <c r="H19" s="61"/>
      <c r="I19" s="62" t="n">
        <f aca="false">'01 P1.1 Pol'!G141</f>
        <v>0</v>
      </c>
      <c r="J19" s="62"/>
    </row>
    <row r="20" customFormat="false" ht="23.25" hidden="false" customHeight="true" outlineLevel="0" collapsed="false">
      <c r="A20" s="57" t="s">
        <v>19</v>
      </c>
      <c r="B20" s="58" t="s">
        <v>20</v>
      </c>
      <c r="C20" s="59"/>
      <c r="D20" s="60"/>
      <c r="E20" s="61"/>
      <c r="F20" s="61"/>
      <c r="G20" s="61"/>
      <c r="H20" s="61"/>
      <c r="I20" s="62" t="n">
        <f aca="false">'01 P1.1 Pol'!G148</f>
        <v>0</v>
      </c>
      <c r="J20" s="62"/>
    </row>
    <row r="21" customFormat="false" ht="23.25" hidden="false" customHeight="true" outlineLevel="0" collapsed="false">
      <c r="A21" s="6"/>
      <c r="B21" s="63" t="s">
        <v>13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1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2</v>
      </c>
      <c r="C23" s="59"/>
      <c r="D23" s="60"/>
      <c r="E23" s="73" t="n">
        <v>15</v>
      </c>
      <c r="F23" s="70" t="s">
        <v>23</v>
      </c>
      <c r="G23" s="74" t="n">
        <v>0</v>
      </c>
      <c r="H23" s="74"/>
      <c r="I23" s="74"/>
      <c r="J23" s="75" t="s">
        <v>24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0</v>
      </c>
      <c r="F24" s="70" t="s">
        <v>23</v>
      </c>
      <c r="G24" s="76" t="n">
        <v>0</v>
      </c>
      <c r="H24" s="76"/>
      <c r="I24" s="76"/>
      <c r="J24" s="72" t="e">
        <f aca="false">Mena</f>
        <v>#REF!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3</v>
      </c>
      <c r="G25" s="74" t="n">
        <f aca="false">I21</f>
        <v>0</v>
      </c>
      <c r="H25" s="74"/>
      <c r="I25" s="74"/>
      <c r="J25" s="75" t="s">
        <v>24</v>
      </c>
    </row>
    <row r="26" customFormat="false" ht="23.25" hidden="true" customHeight="true" outlineLevel="0" collapsed="false">
      <c r="A26" s="6"/>
      <c r="B26" s="77" t="s">
        <v>27</v>
      </c>
      <c r="C26" s="78"/>
      <c r="D26" s="53"/>
      <c r="E26" s="79" t="n">
        <f aca="false">SazbaDPH2</f>
        <v>0</v>
      </c>
      <c r="F26" s="80" t="s">
        <v>23</v>
      </c>
      <c r="G26" s="81" t="n">
        <v>2085225.13</v>
      </c>
      <c r="H26" s="81"/>
      <c r="I26" s="81"/>
      <c r="J26" s="82" t="e">
        <f aca="false">Mena</f>
        <v>#REF!</v>
      </c>
    </row>
    <row r="27" customFormat="false" ht="23.25" hidden="false" customHeight="true" outlineLevel="0" collapsed="false">
      <c r="A27" s="6" t="e">
        <f aca="false">ZakladDPHSni+ZakladDPHZakl</f>
        <v>#REF!</v>
      </c>
      <c r="B27" s="19" t="s">
        <v>28</v>
      </c>
      <c r="C27" s="83"/>
      <c r="D27" s="84"/>
      <c r="E27" s="83"/>
      <c r="F27" s="85"/>
      <c r="G27" s="86" t="n">
        <v>0</v>
      </c>
      <c r="H27" s="86"/>
      <c r="I27" s="86"/>
      <c r="J27" s="87" t="s">
        <v>24</v>
      </c>
    </row>
    <row r="28" customFormat="false" ht="27.75" hidden="false" customHeight="true" outlineLevel="0" collapsed="false">
      <c r="A28" s="6" t="e">
        <f aca="false">(A27-INT(A27))*100</f>
        <v>#REF!</v>
      </c>
      <c r="B28" s="88" t="s">
        <v>29</v>
      </c>
      <c r="C28" s="89"/>
      <c r="D28" s="89"/>
      <c r="E28" s="90"/>
      <c r="F28" s="91"/>
      <c r="G28" s="92" t="n">
        <f aca="false">G25</f>
        <v>0</v>
      </c>
      <c r="H28" s="92"/>
      <c r="I28" s="92"/>
      <c r="J28" s="93" t="s">
        <v>24</v>
      </c>
    </row>
    <row r="29" customFormat="false" ht="27.75" hidden="true" customHeight="true" outlineLevel="0" collapsed="false">
      <c r="A29" s="6"/>
      <c r="B29" s="88" t="s">
        <v>30</v>
      </c>
      <c r="C29" s="94"/>
      <c r="D29" s="94"/>
      <c r="E29" s="94"/>
      <c r="F29" s="95"/>
      <c r="G29" s="92" t="e">
        <f aca="false">ZakladDPHSni+DPHSni+ZakladDPHZakl+DPHZakl+Zaokrouhleni</f>
        <v>#REF!</v>
      </c>
      <c r="H29" s="92"/>
      <c r="I29" s="92"/>
      <c r="J29" s="96" t="s">
        <v>24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1</v>
      </c>
      <c r="D32" s="100"/>
      <c r="E32" s="100"/>
      <c r="F32" s="101" t="s">
        <v>32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3</v>
      </c>
      <c r="E35" s="109"/>
      <c r="H35" s="110" t="s">
        <v>34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5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6</v>
      </c>
      <c r="B38" s="120" t="s">
        <v>37</v>
      </c>
      <c r="C38" s="121" t="s">
        <v>38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39</v>
      </c>
      <c r="I38" s="124" t="s">
        <v>40</v>
      </c>
      <c r="J38" s="125" t="s">
        <v>23</v>
      </c>
    </row>
    <row r="39" customFormat="false" ht="25.5" hidden="true" customHeight="true" outlineLevel="0" collapsed="false">
      <c r="A39" s="119" t="n">
        <v>1</v>
      </c>
      <c r="B39" s="126" t="s">
        <v>41</v>
      </c>
      <c r="C39" s="127"/>
      <c r="D39" s="127"/>
      <c r="E39" s="127"/>
      <c r="F39" s="128" t="e">
        <f aca="false">#REF!+'02 P1 Pol'!AE137</f>
        <v>#REF!</v>
      </c>
      <c r="G39" s="129" t="e">
        <f aca="false">#REF!+'02 P1 Pol'!AF137</f>
        <v>#REF!</v>
      </c>
      <c r="H39" s="130"/>
      <c r="I39" s="131" t="e">
        <f aca="false">F39+G39+H39</f>
        <v>#REF!</v>
      </c>
      <c r="J39" s="132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3" t="s">
        <v>42</v>
      </c>
      <c r="C40" s="134" t="s">
        <v>43</v>
      </c>
      <c r="D40" s="134"/>
      <c r="E40" s="134"/>
      <c r="F40" s="135" t="n">
        <f aca="false">F41</f>
        <v>0</v>
      </c>
      <c r="G40" s="136" t="n">
        <f aca="false">G41</f>
        <v>0</v>
      </c>
      <c r="H40" s="136"/>
      <c r="I40" s="137" t="n">
        <f aca="false">F40+G40+H40</f>
        <v>0</v>
      </c>
      <c r="J40" s="138" t="n">
        <v>100</v>
      </c>
    </row>
    <row r="41" customFormat="false" ht="25.5" hidden="false" customHeight="true" outlineLevel="0" collapsed="false">
      <c r="A41" s="119" t="n">
        <v>3</v>
      </c>
      <c r="B41" s="139" t="s">
        <v>44</v>
      </c>
      <c r="C41" s="127" t="s">
        <v>45</v>
      </c>
      <c r="D41" s="127"/>
      <c r="E41" s="127"/>
      <c r="F41" s="140" t="n">
        <v>0</v>
      </c>
      <c r="G41" s="130" t="n">
        <f aca="false">I59</f>
        <v>0</v>
      </c>
      <c r="H41" s="130"/>
      <c r="I41" s="131" t="n">
        <f aca="false">F41+G41+H41</f>
        <v>0</v>
      </c>
      <c r="J41" s="132" t="n">
        <v>100</v>
      </c>
    </row>
    <row r="42" customFormat="false" ht="25.5" hidden="false" customHeight="true" outlineLevel="0" collapsed="false">
      <c r="A42" s="119"/>
      <c r="B42" s="141" t="s">
        <v>46</v>
      </c>
      <c r="C42" s="141"/>
      <c r="D42" s="141"/>
      <c r="E42" s="141"/>
      <c r="F42" s="142" t="e">
        <f aca="false">SUMIF(A39:A41,"=1",F39:F41)</f>
        <v>#REF!</v>
      </c>
      <c r="G42" s="143" t="e">
        <f aca="false">SUMIF(A39:A41,"=1",G39:G41)</f>
        <v>#REF!</v>
      </c>
      <c r="H42" s="143" t="n">
        <f aca="false">SUMIF(A39:A41,"=1",H39:H41)</f>
        <v>0</v>
      </c>
      <c r="I42" s="144" t="n">
        <f aca="false">I40</f>
        <v>0</v>
      </c>
      <c r="J42" s="145" t="n">
        <v>100</v>
      </c>
    </row>
    <row r="46" customFormat="false" ht="15.75" hidden="false" customHeight="false" outlineLevel="0" collapsed="false">
      <c r="B46" s="146" t="s">
        <v>47</v>
      </c>
    </row>
    <row r="48" customFormat="false" ht="25.5" hidden="false" customHeight="true" outlineLevel="0" collapsed="false">
      <c r="A48" s="147"/>
      <c r="B48" s="148" t="s">
        <v>37</v>
      </c>
      <c r="C48" s="148" t="s">
        <v>38</v>
      </c>
      <c r="D48" s="149"/>
      <c r="E48" s="149"/>
      <c r="F48" s="150" t="s">
        <v>48</v>
      </c>
      <c r="G48" s="150"/>
      <c r="H48" s="150"/>
      <c r="I48" s="150" t="s">
        <v>13</v>
      </c>
      <c r="J48" s="150" t="s">
        <v>23</v>
      </c>
    </row>
    <row r="49" customFormat="false" ht="36.75" hidden="false" customHeight="true" outlineLevel="0" collapsed="false">
      <c r="A49" s="151"/>
      <c r="B49" s="152" t="s">
        <v>49</v>
      </c>
      <c r="C49" s="153" t="s">
        <v>50</v>
      </c>
      <c r="D49" s="153"/>
      <c r="E49" s="153"/>
      <c r="F49" s="154" t="s">
        <v>14</v>
      </c>
      <c r="G49" s="155"/>
      <c r="H49" s="155"/>
      <c r="I49" s="155" t="n">
        <f aca="false">'01 P1.1 Pol'!G8</f>
        <v>0</v>
      </c>
      <c r="J49" s="156" t="str">
        <f aca="false">IF(I59=0,"",I49/I59*100)</f>
        <v/>
      </c>
    </row>
    <row r="50" customFormat="false" ht="36.75" hidden="false" customHeight="true" outlineLevel="0" collapsed="false">
      <c r="A50" s="151"/>
      <c r="B50" s="152" t="s">
        <v>51</v>
      </c>
      <c r="C50" s="153" t="s">
        <v>52</v>
      </c>
      <c r="D50" s="153"/>
      <c r="E50" s="153"/>
      <c r="F50" s="154" t="s">
        <v>14</v>
      </c>
      <c r="G50" s="155"/>
      <c r="H50" s="155"/>
      <c r="I50" s="155" t="n">
        <f aca="false">'01 P1.1 Pol'!G50</f>
        <v>0</v>
      </c>
      <c r="J50" s="156" t="str">
        <f aca="false">IF(I59=0,"",I50/I59*100)</f>
        <v/>
      </c>
    </row>
    <row r="51" customFormat="false" ht="36.75" hidden="false" customHeight="true" outlineLevel="0" collapsed="false">
      <c r="A51" s="151"/>
      <c r="B51" s="152" t="s">
        <v>53</v>
      </c>
      <c r="C51" s="153" t="s">
        <v>54</v>
      </c>
      <c r="D51" s="153"/>
      <c r="E51" s="153"/>
      <c r="F51" s="154" t="s">
        <v>14</v>
      </c>
      <c r="G51" s="155"/>
      <c r="H51" s="155"/>
      <c r="I51" s="155" t="n">
        <f aca="false">'01 P1.1 Pol'!G75</f>
        <v>0</v>
      </c>
      <c r="J51" s="156" t="str">
        <f aca="false">IF(I59=0,"",I51/I59*100)</f>
        <v/>
      </c>
    </row>
    <row r="52" customFormat="false" ht="36.75" hidden="false" customHeight="true" outlineLevel="0" collapsed="false">
      <c r="A52" s="151"/>
      <c r="B52" s="152" t="s">
        <v>55</v>
      </c>
      <c r="C52" s="153" t="s">
        <v>56</v>
      </c>
      <c r="D52" s="153"/>
      <c r="E52" s="153"/>
      <c r="F52" s="154" t="s">
        <v>14</v>
      </c>
      <c r="G52" s="155"/>
      <c r="H52" s="155"/>
      <c r="I52" s="155" t="n">
        <f aca="false">'01 P1.1 Pol'!G89</f>
        <v>0</v>
      </c>
      <c r="J52" s="156" t="str">
        <f aca="false">IF(I59=0,"",I52/I59*100)</f>
        <v/>
      </c>
    </row>
    <row r="53" customFormat="false" ht="36.75" hidden="false" customHeight="true" outlineLevel="0" collapsed="false">
      <c r="A53" s="151"/>
      <c r="B53" s="152" t="s">
        <v>57</v>
      </c>
      <c r="C53" s="153" t="s">
        <v>58</v>
      </c>
      <c r="D53" s="153"/>
      <c r="E53" s="153"/>
      <c r="F53" s="154" t="s">
        <v>14</v>
      </c>
      <c r="G53" s="155"/>
      <c r="H53" s="155"/>
      <c r="I53" s="155" t="n">
        <f aca="false">'01 P1.1 Pol'!G111</f>
        <v>0</v>
      </c>
      <c r="J53" s="156" t="str">
        <f aca="false">IF(I59=0,"",I53/I59*100)</f>
        <v/>
      </c>
    </row>
    <row r="54" customFormat="false" ht="36.75" hidden="false" customHeight="true" outlineLevel="0" collapsed="false">
      <c r="A54" s="151"/>
      <c r="B54" s="152" t="s">
        <v>59</v>
      </c>
      <c r="C54" s="153" t="s">
        <v>60</v>
      </c>
      <c r="D54" s="153"/>
      <c r="E54" s="153"/>
      <c r="F54" s="154" t="s">
        <v>14</v>
      </c>
      <c r="G54" s="155"/>
      <c r="H54" s="155"/>
      <c r="I54" s="155" t="n">
        <f aca="false">'01 P1.1 Pol'!G122</f>
        <v>0</v>
      </c>
      <c r="J54" s="156" t="str">
        <f aca="false">IF(I59=0,"",I54/I59*100)</f>
        <v/>
      </c>
    </row>
    <row r="55" customFormat="false" ht="36.75" hidden="false" customHeight="true" outlineLevel="0" collapsed="false">
      <c r="A55" s="151"/>
      <c r="B55" s="152" t="s">
        <v>61</v>
      </c>
      <c r="C55" s="153" t="s">
        <v>62</v>
      </c>
      <c r="D55" s="153"/>
      <c r="E55" s="153"/>
      <c r="F55" s="154" t="s">
        <v>14</v>
      </c>
      <c r="G55" s="155"/>
      <c r="H55" s="155"/>
      <c r="I55" s="155" t="n">
        <f aca="false">'01 P1.1 Pol'!G129</f>
        <v>0</v>
      </c>
      <c r="J55" s="156" t="str">
        <f aca="false">IF(I59=0,"",I55/I59*100)</f>
        <v/>
      </c>
    </row>
    <row r="56" customFormat="false" ht="36.75" hidden="false" customHeight="true" outlineLevel="0" collapsed="false">
      <c r="A56" s="151"/>
      <c r="B56" s="152" t="s">
        <v>63</v>
      </c>
      <c r="C56" s="153" t="s">
        <v>64</v>
      </c>
      <c r="D56" s="153"/>
      <c r="E56" s="153"/>
      <c r="F56" s="154" t="s">
        <v>15</v>
      </c>
      <c r="G56" s="155"/>
      <c r="H56" s="155"/>
      <c r="I56" s="155" t="n">
        <f aca="false">'01 P1.1 Pol'!G131</f>
        <v>0</v>
      </c>
      <c r="J56" s="156" t="str">
        <f aca="false">IF(I59=0,"",I56/I59*100)</f>
        <v/>
      </c>
    </row>
    <row r="57" customFormat="false" ht="36.75" hidden="false" customHeight="true" outlineLevel="0" collapsed="false">
      <c r="A57" s="151"/>
      <c r="B57" s="152" t="s">
        <v>17</v>
      </c>
      <c r="C57" s="153" t="s">
        <v>18</v>
      </c>
      <c r="D57" s="153"/>
      <c r="E57" s="153"/>
      <c r="F57" s="154" t="s">
        <v>17</v>
      </c>
      <c r="G57" s="155"/>
      <c r="H57" s="155"/>
      <c r="I57" s="155" t="n">
        <f aca="false">'01 P1.1 Pol'!G141</f>
        <v>0</v>
      </c>
      <c r="J57" s="156" t="str">
        <f aca="false">IF(I59=0,"",I57/I59*100)</f>
        <v/>
      </c>
    </row>
    <row r="58" customFormat="false" ht="36.75" hidden="false" customHeight="true" outlineLevel="0" collapsed="false">
      <c r="A58" s="151"/>
      <c r="B58" s="152" t="s">
        <v>19</v>
      </c>
      <c r="C58" s="153" t="s">
        <v>20</v>
      </c>
      <c r="D58" s="153"/>
      <c r="E58" s="153"/>
      <c r="F58" s="154" t="s">
        <v>19</v>
      </c>
      <c r="G58" s="155"/>
      <c r="H58" s="155"/>
      <c r="I58" s="155" t="n">
        <f aca="false">'01 P1.1 Pol'!G148</f>
        <v>0</v>
      </c>
      <c r="J58" s="156" t="str">
        <f aca="false">IF(I59=0,"",I58/I59*100)</f>
        <v/>
      </c>
    </row>
    <row r="59" customFormat="false" ht="25.5" hidden="false" customHeight="true" outlineLevel="0" collapsed="false">
      <c r="A59" s="157"/>
      <c r="B59" s="158" t="s">
        <v>40</v>
      </c>
      <c r="C59" s="159"/>
      <c r="D59" s="160"/>
      <c r="E59" s="160"/>
      <c r="F59" s="161"/>
      <c r="G59" s="162"/>
      <c r="H59" s="162"/>
      <c r="I59" s="162" t="n">
        <f aca="false">SUM(I49:I58)</f>
        <v>0</v>
      </c>
      <c r="J59" s="163" t="n">
        <f aca="false">SUM(J49:J58)</f>
        <v>0</v>
      </c>
    </row>
    <row r="60" customFormat="false" ht="12.75" hidden="false" customHeight="false" outlineLevel="0" collapsed="false">
      <c r="F60" s="164"/>
      <c r="G60" s="164"/>
      <c r="H60" s="164"/>
      <c r="I60" s="164"/>
      <c r="J60" s="165"/>
    </row>
    <row r="61" customFormat="false" ht="12.75" hidden="false" customHeight="false" outlineLevel="0" collapsed="false">
      <c r="F61" s="164"/>
      <c r="G61" s="164"/>
      <c r="H61" s="164"/>
      <c r="I61" s="164"/>
      <c r="J61" s="165"/>
    </row>
    <row r="62" customFormat="false" ht="12.75" hidden="false" customHeight="false" outlineLevel="0" collapsed="false">
      <c r="F62" s="164"/>
      <c r="G62" s="164"/>
      <c r="H62" s="164"/>
      <c r="I62" s="164"/>
      <c r="J62" s="165"/>
    </row>
  </sheetData>
  <sheetProtection algorithmName="SHA-512" hashValue="Ssuznoy2EwIn2FgsMgLnJ26JSFcHVWOlLjC9NdxW5LpWOT3OnV/1BMQVyh41CSXtqoUqJdO88g8Jcm+q4YDLhw==" saltValue="/vpv0hLCo89MAzLnqiyF8Q==" spinCount="100000" sheet="true" objects="true" scenarios="true"/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66" width="4.33"/>
    <col collapsed="false" customWidth="true" hidden="false" outlineLevel="0" max="2" min="2" style="166" width="14.51"/>
    <col collapsed="false" customWidth="true" hidden="false" outlineLevel="0" max="3" min="3" style="167" width="38.33"/>
    <col collapsed="false" customWidth="true" hidden="false" outlineLevel="0" max="4" min="4" style="166" width="4.5"/>
    <col collapsed="false" customWidth="true" hidden="false" outlineLevel="0" max="5" min="5" style="166" width="10.51"/>
    <col collapsed="false" customWidth="true" hidden="false" outlineLevel="0" max="6" min="6" style="166" width="9.83"/>
    <col collapsed="false" customWidth="true" hidden="false" outlineLevel="0" max="7" min="7" style="166" width="12.67"/>
    <col collapsed="false" customWidth="false" hidden="false" outlineLevel="0" max="16384" min="8" style="166" width="9.16"/>
  </cols>
  <sheetData>
    <row r="1" customFormat="false" ht="15.75" hidden="false" customHeight="false" outlineLevel="0" collapsed="false">
      <c r="A1" s="168" t="s">
        <v>65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66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67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68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3" outlineLevelCol="0"/>
  <cols>
    <col collapsed="false" customWidth="true" hidden="false" outlineLevel="0" max="1" min="1" style="0" width="3.5"/>
    <col collapsed="false" customWidth="true" hidden="false" outlineLevel="0" max="2" min="2" style="175" width="12.5"/>
    <col collapsed="false" customWidth="true" hidden="false" outlineLevel="0" max="3" min="3" style="175" width="38.16"/>
    <col collapsed="false" customWidth="true" hidden="false" outlineLevel="0" max="4" min="4" style="0" width="4.83"/>
    <col collapsed="false" customWidth="true" hidden="false" outlineLevel="0" max="5" min="5" style="0" width="12"/>
    <col collapsed="false" customWidth="true" hidden="false" outlineLevel="0" max="6" min="6" style="0" width="9.83"/>
    <col collapsed="false" customWidth="true" hidden="false" outlineLevel="0" max="7" min="7" style="0" width="12.5"/>
    <col collapsed="false" customWidth="true" hidden="true" outlineLevel="0" max="25" min="8" style="0" width="9.16"/>
    <col collapsed="false" customWidth="true" hidden="false" outlineLevel="0" max="27" min="27" style="0" width="16.67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51"/>
  </cols>
  <sheetData>
    <row r="1" customFormat="false" ht="15.75" hidden="false" customHeight="true" outlineLevel="0" collapsed="false">
      <c r="A1" s="176" t="s">
        <v>65</v>
      </c>
      <c r="B1" s="176"/>
      <c r="C1" s="176"/>
      <c r="D1" s="176"/>
      <c r="E1" s="176"/>
      <c r="F1" s="176"/>
      <c r="G1" s="176"/>
      <c r="AG1" s="0" t="s">
        <v>69</v>
      </c>
    </row>
    <row r="2" customFormat="false" ht="24.75" hidden="false" customHeight="true" outlineLevel="0" collapsed="false">
      <c r="A2" s="169" t="s">
        <v>66</v>
      </c>
      <c r="B2" s="170"/>
      <c r="C2" s="177" t="s">
        <v>5</v>
      </c>
      <c r="D2" s="177"/>
      <c r="E2" s="177"/>
      <c r="F2" s="177"/>
      <c r="G2" s="177"/>
      <c r="AG2" s="0" t="s">
        <v>70</v>
      </c>
    </row>
    <row r="3" customFormat="false" ht="24.75" hidden="false" customHeight="true" outlineLevel="0" collapsed="false">
      <c r="A3" s="169" t="s">
        <v>67</v>
      </c>
      <c r="B3" s="170" t="s">
        <v>42</v>
      </c>
      <c r="C3" s="177" t="s">
        <v>43</v>
      </c>
      <c r="D3" s="177"/>
      <c r="E3" s="177"/>
      <c r="F3" s="177"/>
      <c r="G3" s="177"/>
      <c r="AC3" s="175" t="s">
        <v>70</v>
      </c>
      <c r="AG3" s="0" t="s">
        <v>71</v>
      </c>
    </row>
    <row r="4" customFormat="false" ht="24.75" hidden="false" customHeight="true" outlineLevel="0" collapsed="false">
      <c r="A4" s="178" t="s">
        <v>68</v>
      </c>
      <c r="B4" s="179" t="s">
        <v>44</v>
      </c>
      <c r="C4" s="180"/>
      <c r="D4" s="180"/>
      <c r="E4" s="180"/>
      <c r="F4" s="180"/>
      <c r="G4" s="180"/>
      <c r="AG4" s="0" t="s">
        <v>72</v>
      </c>
    </row>
    <row r="5" customFormat="false" ht="12.75" hidden="false" customHeight="false" outlineLevel="0" collapsed="false">
      <c r="D5" s="110"/>
    </row>
    <row r="6" customFormat="false" ht="42" hidden="false" customHeight="false" outlineLevel="0" collapsed="false">
      <c r="A6" s="181" t="s">
        <v>73</v>
      </c>
      <c r="B6" s="182" t="s">
        <v>74</v>
      </c>
      <c r="C6" s="182" t="s">
        <v>75</v>
      </c>
      <c r="D6" s="183" t="s">
        <v>76</v>
      </c>
      <c r="E6" s="181" t="s">
        <v>77</v>
      </c>
      <c r="F6" s="184" t="s">
        <v>78</v>
      </c>
      <c r="G6" s="181" t="s">
        <v>13</v>
      </c>
      <c r="H6" s="185" t="s">
        <v>79</v>
      </c>
      <c r="I6" s="185" t="s">
        <v>80</v>
      </c>
      <c r="J6" s="185" t="s">
        <v>81</v>
      </c>
      <c r="K6" s="185" t="s">
        <v>82</v>
      </c>
      <c r="L6" s="185" t="s">
        <v>83</v>
      </c>
      <c r="M6" s="185" t="s">
        <v>84</v>
      </c>
      <c r="N6" s="185" t="s">
        <v>85</v>
      </c>
      <c r="O6" s="185" t="s">
        <v>86</v>
      </c>
      <c r="P6" s="185" t="s">
        <v>87</v>
      </c>
      <c r="Q6" s="185" t="s">
        <v>88</v>
      </c>
      <c r="R6" s="185" t="s">
        <v>89</v>
      </c>
      <c r="S6" s="185" t="s">
        <v>90</v>
      </c>
      <c r="T6" s="185" t="s">
        <v>91</v>
      </c>
      <c r="U6" s="185" t="s">
        <v>92</v>
      </c>
      <c r="V6" s="185" t="s">
        <v>93</v>
      </c>
      <c r="W6" s="185" t="s">
        <v>94</v>
      </c>
      <c r="X6" s="185" t="s">
        <v>95</v>
      </c>
      <c r="Y6" s="185" t="s">
        <v>96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3.5" hidden="false" customHeight="false" outlineLevel="0" collapsed="false">
      <c r="A8" s="188" t="s">
        <v>97</v>
      </c>
      <c r="B8" s="189" t="s">
        <v>49</v>
      </c>
      <c r="C8" s="190" t="s">
        <v>50</v>
      </c>
      <c r="D8" s="191"/>
      <c r="E8" s="192"/>
      <c r="F8" s="193"/>
      <c r="G8" s="193" t="n">
        <f aca="false">G9+G11+G14+G17+G19+G23+G25+G27+G29+G35+G32+G38+G41+G47+G44</f>
        <v>0</v>
      </c>
      <c r="H8" s="193"/>
      <c r="I8" s="193" t="n">
        <f aca="false">SUM(I9:I49)</f>
        <v>10651.2</v>
      </c>
      <c r="J8" s="193"/>
      <c r="K8" s="193" t="n">
        <f aca="false">SUM(K9:K49)</f>
        <v>1975692.82</v>
      </c>
      <c r="L8" s="193"/>
      <c r="M8" s="193" t="n">
        <f aca="false">SUM(M9:M49)</f>
        <v>0</v>
      </c>
      <c r="N8" s="192"/>
      <c r="O8" s="192" t="n">
        <f aca="false">SUM(O9:O49)</f>
        <v>0.2</v>
      </c>
      <c r="P8" s="192"/>
      <c r="Q8" s="192" t="n">
        <f aca="false">SUM(Q9:Q49)</f>
        <v>0</v>
      </c>
      <c r="R8" s="193"/>
      <c r="S8" s="193"/>
      <c r="T8" s="194"/>
      <c r="U8" s="195"/>
      <c r="V8" s="195" t="n">
        <f aca="false">SUM(V9:V49)</f>
        <v>977.84</v>
      </c>
      <c r="W8" s="195"/>
      <c r="X8" s="195"/>
      <c r="Y8" s="195"/>
      <c r="AG8" s="0" t="s">
        <v>98</v>
      </c>
    </row>
    <row r="9" customFormat="false" ht="12.75" hidden="false" customHeight="false" outlineLevel="1" collapsed="false">
      <c r="A9" s="196" t="n">
        <v>1</v>
      </c>
      <c r="B9" s="197" t="s">
        <v>99</v>
      </c>
      <c r="C9" s="198" t="s">
        <v>100</v>
      </c>
      <c r="D9" s="199" t="s">
        <v>101</v>
      </c>
      <c r="E9" s="200" t="n">
        <f aca="false">E10</f>
        <v>1602.4</v>
      </c>
      <c r="F9" s="201" t="n">
        <v>0</v>
      </c>
      <c r="G9" s="202" t="n">
        <f aca="false">ROUND(E9*F9,2)</f>
        <v>0</v>
      </c>
      <c r="H9" s="201" t="n">
        <v>0</v>
      </c>
      <c r="I9" s="202" t="n">
        <f aca="false">ROUND(E9*H9,2)</f>
        <v>0</v>
      </c>
      <c r="J9" s="201" t="n">
        <v>137.5</v>
      </c>
      <c r="K9" s="202" t="n">
        <f aca="false">ROUND(E9*J9,2)</f>
        <v>220330</v>
      </c>
      <c r="L9" s="202" t="n">
        <v>21</v>
      </c>
      <c r="M9" s="202" t="n">
        <f aca="false">G9*(1+L9/100)</f>
        <v>0</v>
      </c>
      <c r="N9" s="200" t="n">
        <v>0</v>
      </c>
      <c r="O9" s="200" t="n">
        <v>0</v>
      </c>
      <c r="P9" s="200" t="n">
        <v>0</v>
      </c>
      <c r="Q9" s="200" t="n">
        <f aca="false">ROUND(E9*P9,2)</f>
        <v>0</v>
      </c>
      <c r="R9" s="202"/>
      <c r="S9" s="202" t="s">
        <v>102</v>
      </c>
      <c r="T9" s="202" t="s">
        <v>102</v>
      </c>
      <c r="U9" s="203" t="n">
        <v>0.187</v>
      </c>
      <c r="V9" s="203" t="n">
        <f aca="false">ROUND(E9*U9,2)</f>
        <v>299.65</v>
      </c>
      <c r="W9" s="203"/>
      <c r="X9" s="203" t="s">
        <v>103</v>
      </c>
      <c r="Y9" s="203" t="s">
        <v>104</v>
      </c>
      <c r="Z9" s="204"/>
      <c r="AA9" s="204"/>
      <c r="AB9" s="204"/>
      <c r="AC9" s="204"/>
      <c r="AD9" s="204"/>
      <c r="AE9" s="204"/>
      <c r="AF9" s="204"/>
      <c r="AG9" s="204" t="s">
        <v>10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05"/>
      <c r="B10" s="206"/>
      <c r="C10" s="207" t="s">
        <v>106</v>
      </c>
      <c r="D10" s="208"/>
      <c r="E10" s="209" t="n">
        <v>1602.4</v>
      </c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07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6" t="n">
        <v>2</v>
      </c>
      <c r="B11" s="197" t="s">
        <v>108</v>
      </c>
      <c r="C11" s="198" t="s">
        <v>109</v>
      </c>
      <c r="D11" s="199" t="s">
        <v>101</v>
      </c>
      <c r="E11" s="200" t="n">
        <f aca="false">E13</f>
        <v>145.16</v>
      </c>
      <c r="F11" s="201" t="n">
        <v>0</v>
      </c>
      <c r="G11" s="202" t="n">
        <f aca="false">ROUND(E11*F11,2)</f>
        <v>0</v>
      </c>
      <c r="H11" s="201" t="n">
        <v>0</v>
      </c>
      <c r="I11" s="202" t="n">
        <f aca="false">ROUND(E11*H11,2)</f>
        <v>0</v>
      </c>
      <c r="J11" s="201" t="n">
        <v>282</v>
      </c>
      <c r="K11" s="202" t="n">
        <f aca="false">ROUND(E11*J11,2)</f>
        <v>40935.12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/>
      <c r="S11" s="202" t="s">
        <v>102</v>
      </c>
      <c r="T11" s="202" t="s">
        <v>102</v>
      </c>
      <c r="U11" s="203" t="n">
        <v>0.28</v>
      </c>
      <c r="V11" s="203" t="n">
        <f aca="false">ROUND(E11*U11,2)</f>
        <v>40.64</v>
      </c>
      <c r="W11" s="203"/>
      <c r="X11" s="203" t="s">
        <v>103</v>
      </c>
      <c r="Y11" s="203" t="s">
        <v>104</v>
      </c>
      <c r="Z11" s="204"/>
      <c r="AA11" s="204"/>
      <c r="AB11" s="204"/>
      <c r="AC11" s="204"/>
      <c r="AD11" s="204"/>
      <c r="AE11" s="204"/>
      <c r="AF11" s="204"/>
      <c r="AG11" s="204" t="s">
        <v>105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true" outlineLevel="2" collapsed="false">
      <c r="A12" s="205"/>
      <c r="B12" s="206"/>
      <c r="C12" s="211" t="s">
        <v>110</v>
      </c>
      <c r="D12" s="211"/>
      <c r="E12" s="211"/>
      <c r="F12" s="211"/>
      <c r="G12" s="211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11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s="220" customFormat="true" ht="12.75" hidden="false" customHeight="false" outlineLevel="2" collapsed="false">
      <c r="A13" s="212"/>
      <c r="B13" s="213"/>
      <c r="C13" s="214" t="s">
        <v>112</v>
      </c>
      <c r="D13" s="215"/>
      <c r="E13" s="216" t="n">
        <f aca="false">E193</f>
        <v>145.16</v>
      </c>
      <c r="F13" s="217"/>
      <c r="G13" s="217"/>
      <c r="H13" s="217"/>
      <c r="I13" s="217"/>
      <c r="J13" s="217"/>
      <c r="K13" s="217"/>
      <c r="L13" s="217"/>
      <c r="M13" s="217"/>
      <c r="N13" s="218"/>
      <c r="O13" s="218"/>
      <c r="P13" s="218"/>
      <c r="Q13" s="218"/>
      <c r="R13" s="217"/>
      <c r="S13" s="217"/>
      <c r="T13" s="217"/>
      <c r="U13" s="217"/>
      <c r="V13" s="217"/>
      <c r="W13" s="217"/>
      <c r="X13" s="217"/>
      <c r="Y13" s="217"/>
      <c r="Z13" s="219"/>
      <c r="AA13" s="219"/>
      <c r="AB13" s="219"/>
      <c r="AC13" s="219"/>
      <c r="AD13" s="219"/>
      <c r="AE13" s="219"/>
      <c r="AF13" s="219"/>
      <c r="AG13" s="219" t="s">
        <v>107</v>
      </c>
      <c r="AH13" s="219" t="n">
        <v>0</v>
      </c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</row>
    <row r="14" customFormat="false" ht="12.75" hidden="false" customHeight="false" outlineLevel="1" collapsed="false">
      <c r="A14" s="196" t="n">
        <v>3</v>
      </c>
      <c r="B14" s="197" t="s">
        <v>113</v>
      </c>
      <c r="C14" s="198" t="s">
        <v>114</v>
      </c>
      <c r="D14" s="199" t="s">
        <v>101</v>
      </c>
      <c r="E14" s="200" t="n">
        <f aca="false">E16</f>
        <v>56.256</v>
      </c>
      <c r="F14" s="201" t="n">
        <v>0</v>
      </c>
      <c r="G14" s="202" t="n">
        <f aca="false">ROUND(E14*F14,2)</f>
        <v>0</v>
      </c>
      <c r="H14" s="201" t="n">
        <v>0</v>
      </c>
      <c r="I14" s="202" t="n">
        <f aca="false">ROUND(E14*H14,2)</f>
        <v>0</v>
      </c>
      <c r="J14" s="201" t="n">
        <v>1761</v>
      </c>
      <c r="K14" s="202" t="n">
        <f aca="false">ROUND(E14*J14,2)</f>
        <v>99066.82</v>
      </c>
      <c r="L14" s="202" t="n">
        <v>21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2"/>
      <c r="S14" s="202" t="s">
        <v>102</v>
      </c>
      <c r="T14" s="202" t="s">
        <v>102</v>
      </c>
      <c r="U14" s="203" t="n">
        <v>3.131</v>
      </c>
      <c r="V14" s="203" t="n">
        <f aca="false">ROUND(E14*U14,2)</f>
        <v>176.14</v>
      </c>
      <c r="W14" s="203"/>
      <c r="X14" s="203" t="s">
        <v>103</v>
      </c>
      <c r="Y14" s="203" t="s">
        <v>104</v>
      </c>
      <c r="Z14" s="204"/>
      <c r="AA14" s="204"/>
      <c r="AB14" s="204"/>
      <c r="AC14" s="204"/>
      <c r="AD14" s="204"/>
      <c r="AE14" s="204"/>
      <c r="AF14" s="204"/>
      <c r="AG14" s="204" t="s">
        <v>105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true" outlineLevel="2" collapsed="false">
      <c r="A15" s="205"/>
      <c r="B15" s="206"/>
      <c r="C15" s="211" t="s">
        <v>115</v>
      </c>
      <c r="D15" s="211"/>
      <c r="E15" s="211"/>
      <c r="F15" s="211"/>
      <c r="G15" s="211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11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s="220" customFormat="true" ht="12.75" hidden="false" customHeight="false" outlineLevel="2" collapsed="false">
      <c r="A16" s="212"/>
      <c r="B16" s="213"/>
      <c r="C16" s="214" t="s">
        <v>116</v>
      </c>
      <c r="D16" s="215"/>
      <c r="E16" s="216" t="n">
        <f aca="false">E198</f>
        <v>56.256</v>
      </c>
      <c r="F16" s="217"/>
      <c r="G16" s="217"/>
      <c r="H16" s="217"/>
      <c r="I16" s="217"/>
      <c r="J16" s="217"/>
      <c r="K16" s="217"/>
      <c r="L16" s="217"/>
      <c r="M16" s="217"/>
      <c r="N16" s="218"/>
      <c r="O16" s="218"/>
      <c r="P16" s="218"/>
      <c r="Q16" s="218"/>
      <c r="R16" s="217"/>
      <c r="S16" s="217"/>
      <c r="T16" s="217"/>
      <c r="U16" s="217"/>
      <c r="V16" s="217"/>
      <c r="W16" s="217"/>
      <c r="X16" s="217"/>
      <c r="Y16" s="217"/>
      <c r="Z16" s="219"/>
      <c r="AA16" s="219"/>
      <c r="AB16" s="219"/>
      <c r="AC16" s="219"/>
      <c r="AD16" s="219"/>
      <c r="AE16" s="219"/>
      <c r="AF16" s="219"/>
      <c r="AG16" s="219" t="s">
        <v>107</v>
      </c>
      <c r="AH16" s="219" t="n">
        <v>0</v>
      </c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</row>
    <row r="17" customFormat="false" ht="12.75" hidden="false" customHeight="false" outlineLevel="1" collapsed="false">
      <c r="A17" s="221" t="n">
        <v>4</v>
      </c>
      <c r="B17" s="222" t="s">
        <v>117</v>
      </c>
      <c r="C17" s="223" t="s">
        <v>118</v>
      </c>
      <c r="D17" s="224" t="s">
        <v>101</v>
      </c>
      <c r="E17" s="225" t="n">
        <f aca="false">E18</f>
        <v>474.4</v>
      </c>
      <c r="F17" s="226" t="n">
        <v>0</v>
      </c>
      <c r="G17" s="227" t="n">
        <f aca="false">ROUND(E17*F17,2)</f>
        <v>0</v>
      </c>
      <c r="H17" s="228" t="n">
        <v>0</v>
      </c>
      <c r="I17" s="227" t="n">
        <f aca="false">ROUND(E17*H17,2)</f>
        <v>0</v>
      </c>
      <c r="J17" s="228" t="n">
        <v>296.5</v>
      </c>
      <c r="K17" s="227" t="n">
        <f aca="false">ROUND(E17*J17,2)</f>
        <v>140659.6</v>
      </c>
      <c r="L17" s="227" t="n">
        <v>21</v>
      </c>
      <c r="M17" s="227" t="n">
        <f aca="false">G17*(1+L17/100)</f>
        <v>0</v>
      </c>
      <c r="N17" s="225" t="n">
        <v>0</v>
      </c>
      <c r="O17" s="225" t="n">
        <f aca="false">ROUND(E17*N17,2)</f>
        <v>0</v>
      </c>
      <c r="P17" s="225" t="n">
        <v>0</v>
      </c>
      <c r="Q17" s="225" t="n">
        <f aca="false">ROUND(E17*P17,2)</f>
        <v>0</v>
      </c>
      <c r="R17" s="227"/>
      <c r="S17" s="227" t="s">
        <v>102</v>
      </c>
      <c r="T17" s="227" t="s">
        <v>102</v>
      </c>
      <c r="U17" s="203" t="n">
        <v>0.011</v>
      </c>
      <c r="V17" s="203" t="n">
        <f aca="false">ROUND(E17*U17,2)</f>
        <v>5.22</v>
      </c>
      <c r="W17" s="203"/>
      <c r="X17" s="203" t="s">
        <v>103</v>
      </c>
      <c r="Y17" s="203" t="s">
        <v>104</v>
      </c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2" collapsed="false">
      <c r="A18" s="205"/>
      <c r="B18" s="206"/>
      <c r="C18" s="207" t="s">
        <v>119</v>
      </c>
      <c r="D18" s="208"/>
      <c r="E18" s="209" t="n">
        <v>474.4</v>
      </c>
      <c r="F18" s="203"/>
      <c r="G18" s="203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07</v>
      </c>
      <c r="AH18" s="204" t="n">
        <v>5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3" collapsed="false">
      <c r="A19" s="229" t="n">
        <v>5</v>
      </c>
      <c r="B19" s="230" t="s">
        <v>120</v>
      </c>
      <c r="C19" s="231" t="s">
        <v>121</v>
      </c>
      <c r="D19" s="232" t="s">
        <v>101</v>
      </c>
      <c r="E19" s="233" t="n">
        <f aca="false">E20+E21+E22</f>
        <v>1329.416</v>
      </c>
      <c r="F19" s="226" t="n">
        <v>0</v>
      </c>
      <c r="G19" s="234" t="n">
        <f aca="false">ROUND(E19*F19,2)</f>
        <v>0</v>
      </c>
      <c r="H19" s="226" t="n">
        <v>0</v>
      </c>
      <c r="I19" s="234" t="n">
        <f aca="false">ROUND(E19*H19,2)</f>
        <v>0</v>
      </c>
      <c r="J19" s="226" t="n">
        <v>296.5</v>
      </c>
      <c r="K19" s="234" t="n">
        <f aca="false">ROUND(E19*J19,2)</f>
        <v>394171.84</v>
      </c>
      <c r="L19" s="234" t="n">
        <v>21</v>
      </c>
      <c r="M19" s="234" t="n">
        <f aca="false">G19*(1+L19/100)</f>
        <v>0</v>
      </c>
      <c r="N19" s="233" t="n">
        <v>0</v>
      </c>
      <c r="O19" s="233" t="n">
        <f aca="false">ROUND(E19*N19,2)</f>
        <v>0</v>
      </c>
      <c r="P19" s="233" t="n">
        <v>0</v>
      </c>
      <c r="Q19" s="233" t="n">
        <f aca="false">ROUND(E19*P19,2)</f>
        <v>0</v>
      </c>
      <c r="R19" s="234"/>
      <c r="S19" s="234" t="s">
        <v>102</v>
      </c>
      <c r="T19" s="235" t="s">
        <v>102</v>
      </c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3" collapsed="false">
      <c r="A20" s="205"/>
      <c r="B20" s="206"/>
      <c r="C20" s="207" t="s">
        <v>122</v>
      </c>
      <c r="D20" s="208"/>
      <c r="E20" s="209" t="n">
        <v>1128</v>
      </c>
      <c r="F20" s="203"/>
      <c r="G20" s="203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3" collapsed="false">
      <c r="A21" s="205"/>
      <c r="B21" s="206"/>
      <c r="C21" s="207" t="s">
        <v>123</v>
      </c>
      <c r="D21" s="208"/>
      <c r="E21" s="209" t="n">
        <v>145.16</v>
      </c>
      <c r="F21" s="203"/>
      <c r="G21" s="203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3" collapsed="false">
      <c r="A22" s="205"/>
      <c r="B22" s="206"/>
      <c r="C22" s="207" t="s">
        <v>124</v>
      </c>
      <c r="D22" s="208"/>
      <c r="E22" s="209" t="n">
        <v>56.256</v>
      </c>
      <c r="F22" s="203"/>
      <c r="G22" s="203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3" collapsed="false">
      <c r="A23" s="229" t="n">
        <v>6</v>
      </c>
      <c r="B23" s="230" t="s">
        <v>117</v>
      </c>
      <c r="C23" s="231" t="s">
        <v>125</v>
      </c>
      <c r="D23" s="232" t="s">
        <v>101</v>
      </c>
      <c r="E23" s="233" t="n">
        <f aca="false">E24</f>
        <v>2658.832</v>
      </c>
      <c r="F23" s="226" t="n">
        <v>0</v>
      </c>
      <c r="G23" s="234" t="n">
        <f aca="false">ROUND(E23*F23,2)</f>
        <v>0</v>
      </c>
      <c r="H23" s="226" t="n">
        <v>0</v>
      </c>
      <c r="I23" s="234" t="n">
        <f aca="false">ROUND(E23*H23,2)</f>
        <v>0</v>
      </c>
      <c r="J23" s="226" t="n">
        <v>23.9</v>
      </c>
      <c r="K23" s="234" t="n">
        <f aca="false">ROUND(E23*J23,2)</f>
        <v>63546.08</v>
      </c>
      <c r="L23" s="234" t="n">
        <v>21</v>
      </c>
      <c r="M23" s="234" t="n">
        <f aca="false">G23*(1+L23/100)</f>
        <v>0</v>
      </c>
      <c r="N23" s="233" t="n">
        <v>0</v>
      </c>
      <c r="O23" s="233" t="n">
        <f aca="false">ROUND(E23*N23,2)</f>
        <v>0</v>
      </c>
      <c r="P23" s="233" t="n">
        <v>0</v>
      </c>
      <c r="Q23" s="233" t="n">
        <f aca="false">ROUND(E23*P23,2)</f>
        <v>0</v>
      </c>
      <c r="R23" s="234"/>
      <c r="S23" s="234" t="s">
        <v>102</v>
      </c>
      <c r="T23" s="235" t="s">
        <v>102</v>
      </c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3" collapsed="false">
      <c r="A24" s="205"/>
      <c r="B24" s="206"/>
      <c r="C24" s="207" t="s">
        <v>126</v>
      </c>
      <c r="D24" s="208"/>
      <c r="E24" s="209" t="n">
        <v>2658.832</v>
      </c>
      <c r="F24" s="203"/>
      <c r="G24" s="203"/>
      <c r="H24" s="203"/>
      <c r="I24" s="203"/>
      <c r="J24" s="203"/>
      <c r="K24" s="203"/>
      <c r="L24" s="203"/>
      <c r="M24" s="203"/>
      <c r="N24" s="210"/>
      <c r="O24" s="210"/>
      <c r="P24" s="210"/>
      <c r="Q24" s="210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6" t="n">
        <v>7</v>
      </c>
      <c r="B25" s="197" t="s">
        <v>127</v>
      </c>
      <c r="C25" s="198" t="s">
        <v>128</v>
      </c>
      <c r="D25" s="199" t="s">
        <v>101</v>
      </c>
      <c r="E25" s="200" t="n">
        <f aca="false">E26</f>
        <v>1803.825</v>
      </c>
      <c r="F25" s="201" t="n">
        <v>0</v>
      </c>
      <c r="G25" s="202" t="n">
        <f aca="false">ROUND(E25*F25,2)</f>
        <v>0</v>
      </c>
      <c r="H25" s="201" t="n">
        <v>0</v>
      </c>
      <c r="I25" s="202" t="n">
        <f aca="false">ROUND(E25*H25,2)</f>
        <v>0</v>
      </c>
      <c r="J25" s="201" t="n">
        <v>80.5</v>
      </c>
      <c r="K25" s="202" t="n">
        <f aca="false">ROUND(E25*J25,2)</f>
        <v>145207.91</v>
      </c>
      <c r="L25" s="202" t="n">
        <v>21</v>
      </c>
      <c r="M25" s="202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2"/>
      <c r="S25" s="202" t="s">
        <v>102</v>
      </c>
      <c r="T25" s="202" t="s">
        <v>102</v>
      </c>
      <c r="U25" s="203" t="n">
        <v>0.053</v>
      </c>
      <c r="V25" s="203" t="n">
        <f aca="false">ROUND(E25*U25,2)</f>
        <v>95.6</v>
      </c>
      <c r="W25" s="203"/>
      <c r="X25" s="203" t="s">
        <v>103</v>
      </c>
      <c r="Y25" s="203" t="s">
        <v>104</v>
      </c>
      <c r="Z25" s="204"/>
      <c r="AA25" s="204"/>
      <c r="AB25" s="204"/>
      <c r="AC25" s="204"/>
      <c r="AD25" s="204"/>
      <c r="AE25" s="204"/>
      <c r="AF25" s="204"/>
      <c r="AG25" s="204" t="s">
        <v>129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2" collapsed="false">
      <c r="A26" s="205"/>
      <c r="B26" s="206"/>
      <c r="C26" s="236" t="s">
        <v>130</v>
      </c>
      <c r="D26" s="208"/>
      <c r="E26" s="209" t="n">
        <v>1803.825</v>
      </c>
      <c r="F26" s="203"/>
      <c r="G26" s="203"/>
      <c r="H26" s="203"/>
      <c r="I26" s="203"/>
      <c r="J26" s="203"/>
      <c r="K26" s="203"/>
      <c r="L26" s="203"/>
      <c r="M26" s="203"/>
      <c r="N26" s="210"/>
      <c r="O26" s="210"/>
      <c r="P26" s="210"/>
      <c r="Q26" s="210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107</v>
      </c>
      <c r="AH26" s="204" t="n">
        <v>5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29" t="n">
        <v>8</v>
      </c>
      <c r="B27" s="230" t="s">
        <v>131</v>
      </c>
      <c r="C27" s="231" t="s">
        <v>132</v>
      </c>
      <c r="D27" s="232" t="s">
        <v>101</v>
      </c>
      <c r="E27" s="233" t="n">
        <f aca="false">E28</f>
        <v>1803.825</v>
      </c>
      <c r="F27" s="226" t="n">
        <v>0</v>
      </c>
      <c r="G27" s="234" t="n">
        <f aca="false">ROUND(E27*F27,2)</f>
        <v>0</v>
      </c>
      <c r="H27" s="226" t="n">
        <v>0</v>
      </c>
      <c r="I27" s="234" t="n">
        <f aca="false">ROUND(E27*H27,2)</f>
        <v>0</v>
      </c>
      <c r="J27" s="226" t="n">
        <v>18.9</v>
      </c>
      <c r="K27" s="234" t="n">
        <f aca="false">ROUND(E27*J27,2)</f>
        <v>34092.29</v>
      </c>
      <c r="L27" s="234" t="n">
        <v>21</v>
      </c>
      <c r="M27" s="234" t="n">
        <f aca="false">G27*(1+L27/100)</f>
        <v>0</v>
      </c>
      <c r="N27" s="233" t="n">
        <v>0</v>
      </c>
      <c r="O27" s="233" t="n">
        <f aca="false">ROUND(E27*N27,2)</f>
        <v>0</v>
      </c>
      <c r="P27" s="233" t="n">
        <v>0</v>
      </c>
      <c r="Q27" s="233" t="n">
        <f aca="false">ROUND(E27*P27,2)</f>
        <v>0</v>
      </c>
      <c r="R27" s="234"/>
      <c r="S27" s="234" t="s">
        <v>102</v>
      </c>
      <c r="T27" s="235" t="s">
        <v>102</v>
      </c>
      <c r="U27" s="203" t="n">
        <v>0.009</v>
      </c>
      <c r="V27" s="203" t="n">
        <f aca="false">ROUND(E27*U27,2)</f>
        <v>16.23</v>
      </c>
      <c r="W27" s="203"/>
      <c r="X27" s="203" t="s">
        <v>103</v>
      </c>
      <c r="Y27" s="203" t="s">
        <v>104</v>
      </c>
      <c r="Z27" s="204"/>
      <c r="AA27" s="204"/>
      <c r="AB27" s="204"/>
      <c r="AC27" s="204"/>
      <c r="AD27" s="204"/>
      <c r="AE27" s="204"/>
      <c r="AF27" s="204"/>
      <c r="AG27" s="204" t="s">
        <v>129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2" collapsed="false">
      <c r="A28" s="205"/>
      <c r="B28" s="206"/>
      <c r="C28" s="236" t="s">
        <v>133</v>
      </c>
      <c r="D28" s="208"/>
      <c r="E28" s="209" t="n">
        <f aca="false">E26</f>
        <v>1803.825</v>
      </c>
      <c r="F28" s="203"/>
      <c r="G28" s="203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107</v>
      </c>
      <c r="AH28" s="204" t="n">
        <v>5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29" t="n">
        <v>9</v>
      </c>
      <c r="B29" s="230" t="s">
        <v>134</v>
      </c>
      <c r="C29" s="231" t="s">
        <v>135</v>
      </c>
      <c r="D29" s="232" t="s">
        <v>136</v>
      </c>
      <c r="E29" s="233" t="n">
        <f aca="false">E30</f>
        <v>552.5</v>
      </c>
      <c r="F29" s="226" t="n">
        <v>0</v>
      </c>
      <c r="G29" s="234" t="n">
        <f aca="false">ROUND(E29*F29,2)</f>
        <v>0</v>
      </c>
      <c r="H29" s="226" t="n">
        <v>0</v>
      </c>
      <c r="I29" s="234" t="n">
        <f aca="false">ROUND(E29*H29,2)</f>
        <v>0</v>
      </c>
      <c r="J29" s="226" t="n">
        <v>15.8</v>
      </c>
      <c r="K29" s="234" t="n">
        <f aca="false">ROUND(E29*J29,2)</f>
        <v>8729.5</v>
      </c>
      <c r="L29" s="234" t="n">
        <v>21</v>
      </c>
      <c r="M29" s="234" t="n">
        <f aca="false">G29*(1+L29/100)</f>
        <v>0</v>
      </c>
      <c r="N29" s="233" t="n">
        <v>0</v>
      </c>
      <c r="O29" s="233" t="n">
        <f aca="false">ROUND(E29*N29,2)</f>
        <v>0</v>
      </c>
      <c r="P29" s="233" t="n">
        <v>0</v>
      </c>
      <c r="Q29" s="233" t="n">
        <f aca="false">ROUND(E29*P29,2)</f>
        <v>0</v>
      </c>
      <c r="R29" s="234"/>
      <c r="S29" s="234" t="s">
        <v>102</v>
      </c>
      <c r="T29" s="235" t="s">
        <v>102</v>
      </c>
      <c r="U29" s="203" t="n">
        <v>0.018</v>
      </c>
      <c r="V29" s="203" t="n">
        <f aca="false">ROUND(E29*U29,2)</f>
        <v>9.95</v>
      </c>
      <c r="W29" s="203"/>
      <c r="X29" s="203" t="s">
        <v>103</v>
      </c>
      <c r="Y29" s="203" t="s">
        <v>104</v>
      </c>
      <c r="Z29" s="204"/>
      <c r="AA29" s="204"/>
      <c r="AB29" s="204"/>
      <c r="AC29" s="204"/>
      <c r="AD29" s="204"/>
      <c r="AE29" s="204"/>
      <c r="AF29" s="204"/>
      <c r="AG29" s="204" t="s">
        <v>105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2" collapsed="false">
      <c r="A30" s="205"/>
      <c r="B30" s="206"/>
      <c r="C30" s="207" t="s">
        <v>137</v>
      </c>
      <c r="D30" s="208"/>
      <c r="E30" s="209" t="n">
        <v>552.5</v>
      </c>
      <c r="F30" s="203"/>
      <c r="G30" s="203"/>
      <c r="H30" s="203"/>
      <c r="I30" s="203"/>
      <c r="J30" s="203"/>
      <c r="K30" s="203"/>
      <c r="L30" s="203"/>
      <c r="M30" s="203"/>
      <c r="N30" s="210"/>
      <c r="O30" s="210"/>
      <c r="P30" s="210"/>
      <c r="Q30" s="210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107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3" collapsed="false">
      <c r="A31" s="205"/>
      <c r="B31" s="206"/>
      <c r="C31" s="207" t="s">
        <v>138</v>
      </c>
      <c r="D31" s="208"/>
      <c r="E31" s="209"/>
      <c r="F31" s="203"/>
      <c r="G31" s="203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07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3" collapsed="false">
      <c r="A32" s="196" t="n">
        <v>10</v>
      </c>
      <c r="B32" s="237" t="s">
        <v>139</v>
      </c>
      <c r="C32" s="238" t="s">
        <v>140</v>
      </c>
      <c r="D32" s="239" t="s">
        <v>136</v>
      </c>
      <c r="E32" s="240" t="n">
        <f aca="false">E33</f>
        <v>552.5</v>
      </c>
      <c r="F32" s="226" t="n">
        <v>0</v>
      </c>
      <c r="G32" s="202" t="n">
        <f aca="false">F32*E32</f>
        <v>0</v>
      </c>
      <c r="H32" s="202"/>
      <c r="I32" s="202"/>
      <c r="J32" s="202"/>
      <c r="K32" s="202"/>
      <c r="L32" s="202"/>
      <c r="M32" s="202"/>
      <c r="N32" s="233" t="n">
        <v>0</v>
      </c>
      <c r="O32" s="233" t="n">
        <f aca="false">ROUND(E32*N32,2)</f>
        <v>0</v>
      </c>
      <c r="P32" s="233" t="n">
        <v>0</v>
      </c>
      <c r="Q32" s="233" t="n">
        <f aca="false">ROUND(E32*P32,2)</f>
        <v>0</v>
      </c>
      <c r="R32" s="234"/>
      <c r="S32" s="234" t="s">
        <v>102</v>
      </c>
      <c r="T32" s="235" t="s">
        <v>102</v>
      </c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3" collapsed="false">
      <c r="A33" s="205"/>
      <c r="B33" s="206"/>
      <c r="C33" s="207" t="s">
        <v>137</v>
      </c>
      <c r="D33" s="208"/>
      <c r="E33" s="209" t="n">
        <v>552.5</v>
      </c>
      <c r="F33" s="203"/>
      <c r="G33" s="203"/>
      <c r="H33" s="203"/>
      <c r="I33" s="203"/>
      <c r="J33" s="203"/>
      <c r="K33" s="203"/>
      <c r="L33" s="203"/>
      <c r="M33" s="203"/>
      <c r="N33" s="210"/>
      <c r="O33" s="210"/>
      <c r="P33" s="210"/>
      <c r="Q33" s="210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3" collapsed="false">
      <c r="A34" s="205"/>
      <c r="B34" s="206"/>
      <c r="C34" s="207" t="s">
        <v>138</v>
      </c>
      <c r="D34" s="208"/>
      <c r="E34" s="209"/>
      <c r="F34" s="203"/>
      <c r="G34" s="203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6" t="n">
        <v>11</v>
      </c>
      <c r="B35" s="197" t="s">
        <v>141</v>
      </c>
      <c r="C35" s="198" t="s">
        <v>142</v>
      </c>
      <c r="D35" s="199" t="s">
        <v>136</v>
      </c>
      <c r="E35" s="200" t="n">
        <f aca="false">E37</f>
        <v>672</v>
      </c>
      <c r="F35" s="201" t="n">
        <v>0</v>
      </c>
      <c r="G35" s="202" t="n">
        <f aca="false">ROUND(E35*F35,2)</f>
        <v>0</v>
      </c>
      <c r="H35" s="201" t="n">
        <v>0</v>
      </c>
      <c r="I35" s="202" t="n">
        <f aca="false">ROUND(E35*H35,2)</f>
        <v>0</v>
      </c>
      <c r="J35" s="201" t="n">
        <v>189</v>
      </c>
      <c r="K35" s="202" t="n">
        <f aca="false">ROUND(E35*J35,2)</f>
        <v>127008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/>
      <c r="S35" s="202" t="s">
        <v>102</v>
      </c>
      <c r="T35" s="202" t="s">
        <v>102</v>
      </c>
      <c r="U35" s="203" t="n">
        <v>0.416</v>
      </c>
      <c r="V35" s="203" t="n">
        <f aca="false">ROUND(E35*U35,2)</f>
        <v>279.55</v>
      </c>
      <c r="W35" s="203"/>
      <c r="X35" s="203" t="s">
        <v>103</v>
      </c>
      <c r="Y35" s="203" t="s">
        <v>104</v>
      </c>
      <c r="Z35" s="204"/>
      <c r="AA35" s="204"/>
      <c r="AB35" s="204"/>
      <c r="AC35" s="204"/>
      <c r="AD35" s="204"/>
      <c r="AE35" s="204"/>
      <c r="AF35" s="204"/>
      <c r="AG35" s="204" t="s">
        <v>105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true" outlineLevel="2" collapsed="false">
      <c r="A36" s="205"/>
      <c r="B36" s="206"/>
      <c r="C36" s="211" t="s">
        <v>143</v>
      </c>
      <c r="D36" s="211"/>
      <c r="E36" s="211"/>
      <c r="F36" s="211"/>
      <c r="G36" s="211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111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2" collapsed="false">
      <c r="A37" s="205"/>
      <c r="B37" s="206"/>
      <c r="C37" s="207" t="s">
        <v>144</v>
      </c>
      <c r="D37" s="208"/>
      <c r="E37" s="209" t="n">
        <v>672</v>
      </c>
      <c r="F37" s="203"/>
      <c r="G37" s="203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107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6" t="n">
        <v>12</v>
      </c>
      <c r="B38" s="197" t="s">
        <v>145</v>
      </c>
      <c r="C38" s="198" t="s">
        <v>146</v>
      </c>
      <c r="D38" s="199" t="s">
        <v>136</v>
      </c>
      <c r="E38" s="200" t="n">
        <f aca="false">E40</f>
        <v>672</v>
      </c>
      <c r="F38" s="201" t="n">
        <v>0</v>
      </c>
      <c r="G38" s="202" t="n">
        <f aca="false">ROUND(E38*F38,2)</f>
        <v>0</v>
      </c>
      <c r="H38" s="201" t="n">
        <v>0</v>
      </c>
      <c r="I38" s="202" t="n">
        <f aca="false">ROUND(E38*H38,2)</f>
        <v>0</v>
      </c>
      <c r="J38" s="201" t="n">
        <v>6.1</v>
      </c>
      <c r="K38" s="202" t="n">
        <f aca="false">ROUND(E38*J38,2)</f>
        <v>4099.2</v>
      </c>
      <c r="L38" s="202" t="n">
        <v>21</v>
      </c>
      <c r="M38" s="202" t="n">
        <f aca="false">G38*(1+L38/100)</f>
        <v>0</v>
      </c>
      <c r="N38" s="200" t="n">
        <v>0.00013</v>
      </c>
      <c r="O38" s="200" t="n">
        <f aca="false">ROUND(E38*N38,2)</f>
        <v>0.09</v>
      </c>
      <c r="P38" s="200" t="n">
        <v>0</v>
      </c>
      <c r="Q38" s="200" t="n">
        <f aca="false">ROUND(E38*P38,2)</f>
        <v>0</v>
      </c>
      <c r="R38" s="202"/>
      <c r="S38" s="202" t="s">
        <v>102</v>
      </c>
      <c r="T38" s="202" t="s">
        <v>102</v>
      </c>
      <c r="U38" s="203" t="n">
        <v>0.011</v>
      </c>
      <c r="V38" s="203" t="n">
        <f aca="false">ROUND(E38*U38,2)</f>
        <v>7.39</v>
      </c>
      <c r="W38" s="203"/>
      <c r="X38" s="203" t="s">
        <v>103</v>
      </c>
      <c r="Y38" s="203" t="s">
        <v>104</v>
      </c>
      <c r="Z38" s="204"/>
      <c r="AA38" s="204"/>
      <c r="AB38" s="204"/>
      <c r="AC38" s="204"/>
      <c r="AD38" s="204"/>
      <c r="AE38" s="204"/>
      <c r="AF38" s="204"/>
      <c r="AG38" s="204" t="s">
        <v>105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true" outlineLevel="2" collapsed="false">
      <c r="A39" s="205"/>
      <c r="B39" s="206"/>
      <c r="C39" s="211" t="s">
        <v>147</v>
      </c>
      <c r="D39" s="211"/>
      <c r="E39" s="211"/>
      <c r="F39" s="211"/>
      <c r="G39" s="211"/>
      <c r="H39" s="203"/>
      <c r="I39" s="203"/>
      <c r="J39" s="203"/>
      <c r="K39" s="203"/>
      <c r="L39" s="203"/>
      <c r="M39" s="203"/>
      <c r="N39" s="210"/>
      <c r="O39" s="210"/>
      <c r="P39" s="210"/>
      <c r="Q39" s="210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111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2" collapsed="false">
      <c r="A40" s="205"/>
      <c r="B40" s="206"/>
      <c r="C40" s="207" t="s">
        <v>144</v>
      </c>
      <c r="D40" s="208"/>
      <c r="E40" s="209" t="n">
        <v>672</v>
      </c>
      <c r="F40" s="203"/>
      <c r="G40" s="203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107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2" collapsed="false">
      <c r="A41" s="229" t="n">
        <v>13</v>
      </c>
      <c r="B41" s="230" t="s">
        <v>148</v>
      </c>
      <c r="C41" s="231" t="s">
        <v>149</v>
      </c>
      <c r="D41" s="232" t="s">
        <v>150</v>
      </c>
      <c r="E41" s="233" t="n">
        <f aca="false">E43</f>
        <v>2392.9488</v>
      </c>
      <c r="F41" s="226" t="n">
        <v>0</v>
      </c>
      <c r="G41" s="234" t="n">
        <f aca="false">ROUND(E41*F41,2)</f>
        <v>0</v>
      </c>
      <c r="H41" s="226" t="n">
        <v>0</v>
      </c>
      <c r="I41" s="234" t="n">
        <f aca="false">ROUND(E41*H41,2)</f>
        <v>0</v>
      </c>
      <c r="J41" s="226" t="n">
        <v>280</v>
      </c>
      <c r="K41" s="234" t="n">
        <f aca="false">ROUND(E41*J41,2)</f>
        <v>670025.66</v>
      </c>
      <c r="L41" s="234" t="n">
        <v>21</v>
      </c>
      <c r="M41" s="234" t="n">
        <f aca="false">G41*(1+L41/100)</f>
        <v>0</v>
      </c>
      <c r="N41" s="233" t="n">
        <v>0</v>
      </c>
      <c r="O41" s="233" t="n">
        <f aca="false">ROUND(E41*N41,2)</f>
        <v>0</v>
      </c>
      <c r="P41" s="233" t="n">
        <v>0</v>
      </c>
      <c r="Q41" s="233" t="n">
        <f aca="false">ROUND(E41*P41,2)</f>
        <v>0</v>
      </c>
      <c r="R41" s="234"/>
      <c r="S41" s="234" t="s">
        <v>102</v>
      </c>
      <c r="T41" s="235" t="s">
        <v>102</v>
      </c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true" outlineLevel="2" collapsed="false">
      <c r="A42" s="205"/>
      <c r="B42" s="206"/>
      <c r="C42" s="211" t="s">
        <v>151</v>
      </c>
      <c r="D42" s="211"/>
      <c r="E42" s="211"/>
      <c r="F42" s="211"/>
      <c r="G42" s="211"/>
      <c r="H42" s="241"/>
      <c r="I42" s="203"/>
      <c r="J42" s="241"/>
      <c r="K42" s="203"/>
      <c r="L42" s="203"/>
      <c r="M42" s="203"/>
      <c r="N42" s="210"/>
      <c r="O42" s="210"/>
      <c r="P42" s="210"/>
      <c r="Q42" s="210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2" collapsed="false">
      <c r="A43" s="205"/>
      <c r="B43" s="206"/>
      <c r="C43" s="207" t="s">
        <v>152</v>
      </c>
      <c r="D43" s="208"/>
      <c r="E43" s="209" t="n">
        <v>2392.9488</v>
      </c>
      <c r="F43" s="203"/>
      <c r="G43" s="203"/>
      <c r="H43" s="203"/>
      <c r="I43" s="203"/>
      <c r="J43" s="203"/>
      <c r="K43" s="203"/>
      <c r="L43" s="203"/>
      <c r="M43" s="203"/>
      <c r="N43" s="210"/>
      <c r="O43" s="210"/>
      <c r="P43" s="210"/>
      <c r="Q43" s="210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6" t="n">
        <v>14</v>
      </c>
      <c r="B44" s="197" t="s">
        <v>153</v>
      </c>
      <c r="C44" s="198" t="s">
        <v>154</v>
      </c>
      <c r="D44" s="199" t="s">
        <v>136</v>
      </c>
      <c r="E44" s="200" t="n">
        <f aca="false">E46</f>
        <v>672</v>
      </c>
      <c r="F44" s="201" t="n">
        <v>0</v>
      </c>
      <c r="G44" s="202" t="n">
        <f aca="false">ROUND(E44*F44,2)</f>
        <v>0</v>
      </c>
      <c r="H44" s="201" t="n">
        <v>11.8</v>
      </c>
      <c r="I44" s="202" t="n">
        <f aca="false">ROUND(E44*H44,2)</f>
        <v>7929.6</v>
      </c>
      <c r="J44" s="201" t="n">
        <v>41.4</v>
      </c>
      <c r="K44" s="202" t="n">
        <f aca="false">ROUND(E44*J44,2)</f>
        <v>27820.8</v>
      </c>
      <c r="L44" s="202" t="n">
        <v>21</v>
      </c>
      <c r="M44" s="202" t="n">
        <f aca="false">G44*(1+L44/100)</f>
        <v>0</v>
      </c>
      <c r="N44" s="200" t="n">
        <v>0.00013</v>
      </c>
      <c r="O44" s="200" t="n">
        <f aca="false">ROUND(E44*N44,2)</f>
        <v>0.09</v>
      </c>
      <c r="P44" s="200" t="n">
        <v>0</v>
      </c>
      <c r="Q44" s="200" t="n">
        <f aca="false">ROUND(E44*P44,2)</f>
        <v>0</v>
      </c>
      <c r="R44" s="202"/>
      <c r="S44" s="202" t="s">
        <v>102</v>
      </c>
      <c r="T44" s="202" t="s">
        <v>102</v>
      </c>
      <c r="U44" s="203" t="n">
        <v>0.07064</v>
      </c>
      <c r="V44" s="203" t="n">
        <f aca="false">ROUND(E44*U44,2)</f>
        <v>47.47</v>
      </c>
      <c r="W44" s="203"/>
      <c r="X44" s="203" t="s">
        <v>155</v>
      </c>
      <c r="Y44" s="203" t="s">
        <v>104</v>
      </c>
      <c r="Z44" s="204"/>
      <c r="AA44" s="204"/>
      <c r="AB44" s="204"/>
      <c r="AC44" s="204"/>
      <c r="AD44" s="204"/>
      <c r="AE44" s="204"/>
      <c r="AF44" s="204"/>
      <c r="AG44" s="204" t="s">
        <v>156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true" outlineLevel="2" collapsed="false">
      <c r="A45" s="205"/>
      <c r="B45" s="206"/>
      <c r="C45" s="211" t="s">
        <v>157</v>
      </c>
      <c r="D45" s="211"/>
      <c r="E45" s="211"/>
      <c r="F45" s="211"/>
      <c r="G45" s="211"/>
      <c r="H45" s="203"/>
      <c r="I45" s="203"/>
      <c r="J45" s="203"/>
      <c r="K45" s="203"/>
      <c r="L45" s="203"/>
      <c r="M45" s="203"/>
      <c r="N45" s="210"/>
      <c r="O45" s="210"/>
      <c r="P45" s="210"/>
      <c r="Q45" s="210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111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2" collapsed="false">
      <c r="A46" s="205"/>
      <c r="B46" s="206"/>
      <c r="C46" s="207" t="s">
        <v>158</v>
      </c>
      <c r="D46" s="208"/>
      <c r="E46" s="209" t="n">
        <v>672</v>
      </c>
      <c r="F46" s="203"/>
      <c r="G46" s="203"/>
      <c r="H46" s="203"/>
      <c r="I46" s="203"/>
      <c r="J46" s="203"/>
      <c r="K46" s="203"/>
      <c r="L46" s="203"/>
      <c r="M46" s="203"/>
      <c r="N46" s="210"/>
      <c r="O46" s="210"/>
      <c r="P46" s="210"/>
      <c r="Q46" s="210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107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29" t="n">
        <v>15</v>
      </c>
      <c r="B47" s="230" t="s">
        <v>159</v>
      </c>
      <c r="C47" s="231" t="s">
        <v>160</v>
      </c>
      <c r="D47" s="232" t="s">
        <v>161</v>
      </c>
      <c r="E47" s="233" t="n">
        <f aca="false">E49</f>
        <v>16.8</v>
      </c>
      <c r="F47" s="226" t="n">
        <v>0</v>
      </c>
      <c r="G47" s="234" t="n">
        <f aca="false">ROUND(E47*F47,2)</f>
        <v>0</v>
      </c>
      <c r="H47" s="226" t="n">
        <v>162</v>
      </c>
      <c r="I47" s="234" t="n">
        <f aca="false">ROUND(E47*H47,2)</f>
        <v>2721.6</v>
      </c>
      <c r="J47" s="226" t="n">
        <v>0</v>
      </c>
      <c r="K47" s="234" t="n">
        <f aca="false">ROUND(E47*J47,2)</f>
        <v>0</v>
      </c>
      <c r="L47" s="234" t="n">
        <v>21</v>
      </c>
      <c r="M47" s="234" t="n">
        <f aca="false">G47*(1+L47/100)</f>
        <v>0</v>
      </c>
      <c r="N47" s="233" t="n">
        <v>0.001</v>
      </c>
      <c r="O47" s="233" t="n">
        <f aca="false">ROUND(E47*N47,2)</f>
        <v>0.02</v>
      </c>
      <c r="P47" s="233" t="n">
        <v>0</v>
      </c>
      <c r="Q47" s="233" t="n">
        <f aca="false">ROUND(E47*P47,2)</f>
        <v>0</v>
      </c>
      <c r="R47" s="234" t="s">
        <v>162</v>
      </c>
      <c r="S47" s="234" t="s">
        <v>102</v>
      </c>
      <c r="T47" s="235" t="s">
        <v>102</v>
      </c>
      <c r="U47" s="203" t="n">
        <v>0</v>
      </c>
      <c r="V47" s="203" t="n">
        <f aca="false">ROUND(E47*U47,2)</f>
        <v>0</v>
      </c>
      <c r="W47" s="203"/>
      <c r="X47" s="203" t="s">
        <v>163</v>
      </c>
      <c r="Y47" s="203" t="s">
        <v>104</v>
      </c>
      <c r="Z47" s="204"/>
      <c r="AA47" s="204"/>
      <c r="AB47" s="204"/>
      <c r="AC47" s="204"/>
      <c r="AD47" s="204"/>
      <c r="AE47" s="204"/>
      <c r="AF47" s="204"/>
      <c r="AG47" s="204" t="s">
        <v>164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true" outlineLevel="2" collapsed="false">
      <c r="A48" s="205"/>
      <c r="B48" s="206"/>
      <c r="C48" s="211" t="s">
        <v>165</v>
      </c>
      <c r="D48" s="211"/>
      <c r="E48" s="211"/>
      <c r="F48" s="211"/>
      <c r="G48" s="211"/>
      <c r="H48" s="203"/>
      <c r="I48" s="203"/>
      <c r="J48" s="203"/>
      <c r="K48" s="203"/>
      <c r="L48" s="203"/>
      <c r="M48" s="203"/>
      <c r="N48" s="210"/>
      <c r="O48" s="210"/>
      <c r="P48" s="210"/>
      <c r="Q48" s="210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111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2" collapsed="false">
      <c r="A49" s="205"/>
      <c r="B49" s="206"/>
      <c r="C49" s="207" t="s">
        <v>166</v>
      </c>
      <c r="D49" s="208"/>
      <c r="E49" s="209" t="n">
        <v>16.8</v>
      </c>
      <c r="F49" s="203"/>
      <c r="G49" s="203"/>
      <c r="H49" s="203"/>
      <c r="I49" s="203"/>
      <c r="J49" s="203"/>
      <c r="K49" s="203"/>
      <c r="L49" s="203"/>
      <c r="M49" s="203"/>
      <c r="N49" s="210"/>
      <c r="O49" s="210"/>
      <c r="P49" s="210"/>
      <c r="Q49" s="210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107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3.5" hidden="false" customHeight="false" outlineLevel="0" collapsed="false">
      <c r="A50" s="188" t="s">
        <v>97</v>
      </c>
      <c r="B50" s="189" t="s">
        <v>51</v>
      </c>
      <c r="C50" s="190" t="s">
        <v>52</v>
      </c>
      <c r="D50" s="191"/>
      <c r="E50" s="192"/>
      <c r="F50" s="193"/>
      <c r="G50" s="193" t="n">
        <f aca="false">G51+G57+G63+G68+G70+G73</f>
        <v>0</v>
      </c>
      <c r="H50" s="193"/>
      <c r="I50" s="193" t="n">
        <f aca="false">SUM(I51:I74)</f>
        <v>133610.72</v>
      </c>
      <c r="J50" s="193"/>
      <c r="K50" s="193" t="n">
        <f aca="false">SUM(K51:K74)</f>
        <v>108144.27</v>
      </c>
      <c r="L50" s="193"/>
      <c r="M50" s="193" t="n">
        <f aca="false">SUM(M51:M74)</f>
        <v>0</v>
      </c>
      <c r="N50" s="192"/>
      <c r="O50" s="192" t="n">
        <f aca="false">SUM(O51:O74)</f>
        <v>285.08</v>
      </c>
      <c r="P50" s="192"/>
      <c r="Q50" s="192" t="n">
        <f aca="false">SUM(Q51:Q74)</f>
        <v>0</v>
      </c>
      <c r="R50" s="193"/>
      <c r="S50" s="193"/>
      <c r="T50" s="194"/>
      <c r="U50" s="195"/>
      <c r="V50" s="195" t="n">
        <f aca="false">SUM(V51:V74)</f>
        <v>222.15</v>
      </c>
      <c r="W50" s="195"/>
      <c r="X50" s="195"/>
      <c r="Y50" s="195"/>
      <c r="AG50" s="0" t="s">
        <v>98</v>
      </c>
    </row>
    <row r="51" customFormat="false" ht="12.75" hidden="false" customHeight="true" outlineLevel="1" collapsed="false">
      <c r="A51" s="229" t="n">
        <v>16</v>
      </c>
      <c r="B51" s="230" t="s">
        <v>167</v>
      </c>
      <c r="C51" s="231" t="s">
        <v>168</v>
      </c>
      <c r="D51" s="232" t="s">
        <v>101</v>
      </c>
      <c r="E51" s="233" t="n">
        <f aca="false">SUM(E52:E56)</f>
        <v>138.415508</v>
      </c>
      <c r="F51" s="226" t="n">
        <v>0</v>
      </c>
      <c r="G51" s="234" t="n">
        <f aca="false">ROUND(E51*F51,2)</f>
        <v>0</v>
      </c>
      <c r="H51" s="226" t="n">
        <v>663.52</v>
      </c>
      <c r="I51" s="234" t="n">
        <f aca="false">ROUND(E51*H51,2)</f>
        <v>91841.46</v>
      </c>
      <c r="J51" s="226" t="n">
        <v>344.48</v>
      </c>
      <c r="K51" s="234" t="n">
        <f aca="false">ROUND(E51*J51,2)</f>
        <v>47681.37</v>
      </c>
      <c r="L51" s="234" t="n">
        <v>21</v>
      </c>
      <c r="M51" s="234" t="n">
        <f aca="false">G51*(1+L51/100)</f>
        <v>0</v>
      </c>
      <c r="N51" s="233" t="n">
        <v>1.9205</v>
      </c>
      <c r="O51" s="233" t="n">
        <f aca="false">ROUND(E51*N51,2)</f>
        <v>265.83</v>
      </c>
      <c r="P51" s="233" t="n">
        <v>0</v>
      </c>
      <c r="Q51" s="233" t="n">
        <f aca="false">ROUND(E51*P51,2)</f>
        <v>0</v>
      </c>
      <c r="R51" s="234"/>
      <c r="S51" s="234" t="s">
        <v>102</v>
      </c>
      <c r="T51" s="235" t="s">
        <v>102</v>
      </c>
      <c r="U51" s="203" t="n">
        <v>0.76</v>
      </c>
      <c r="V51" s="203" t="n">
        <f aca="false">ROUND(E51*U51,2)</f>
        <v>105.2</v>
      </c>
      <c r="W51" s="203"/>
      <c r="X51" s="203" t="s">
        <v>103</v>
      </c>
      <c r="Y51" s="203" t="s">
        <v>104</v>
      </c>
      <c r="Z51" s="204"/>
      <c r="AA51" s="204"/>
      <c r="AB51" s="204"/>
      <c r="AC51" s="204"/>
      <c r="AD51" s="204"/>
      <c r="AE51" s="204"/>
      <c r="AF51" s="204"/>
      <c r="AG51" s="204" t="s">
        <v>105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7" t="s">
        <v>169</v>
      </c>
      <c r="D52" s="242"/>
      <c r="E52" s="209" t="n">
        <v>9.1949</v>
      </c>
      <c r="F52" s="243"/>
      <c r="G52" s="203"/>
      <c r="H52" s="241"/>
      <c r="I52" s="203"/>
      <c r="J52" s="241"/>
      <c r="K52" s="203"/>
      <c r="L52" s="203"/>
      <c r="M52" s="203"/>
      <c r="N52" s="210"/>
      <c r="O52" s="210"/>
      <c r="P52" s="210"/>
      <c r="Q52" s="210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2" collapsed="false">
      <c r="A53" s="205"/>
      <c r="B53" s="206"/>
      <c r="C53" s="207" t="s">
        <v>170</v>
      </c>
      <c r="D53" s="208"/>
      <c r="E53" s="209" t="n">
        <v>48.266368</v>
      </c>
      <c r="F53" s="203"/>
      <c r="G53" s="203"/>
      <c r="H53" s="203"/>
      <c r="I53" s="203"/>
      <c r="J53" s="203"/>
      <c r="K53" s="203"/>
      <c r="L53" s="203"/>
      <c r="M53" s="203"/>
      <c r="N53" s="210"/>
      <c r="O53" s="210"/>
      <c r="P53" s="210"/>
      <c r="Q53" s="210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107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2" collapsed="false">
      <c r="A54" s="205"/>
      <c r="B54" s="206"/>
      <c r="C54" s="207" t="s">
        <v>171</v>
      </c>
      <c r="D54" s="208"/>
      <c r="E54" s="209" t="n">
        <v>10.19712</v>
      </c>
      <c r="F54" s="203"/>
      <c r="G54" s="203"/>
      <c r="H54" s="203"/>
      <c r="I54" s="203"/>
      <c r="J54" s="203"/>
      <c r="K54" s="203"/>
      <c r="L54" s="203"/>
      <c r="M54" s="203"/>
      <c r="N54" s="210"/>
      <c r="O54" s="210"/>
      <c r="P54" s="210"/>
      <c r="Q54" s="210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4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2" collapsed="false">
      <c r="A55" s="205"/>
      <c r="B55" s="206"/>
      <c r="C55" s="207" t="s">
        <v>172</v>
      </c>
      <c r="D55" s="208"/>
      <c r="E55" s="209" t="n">
        <v>59.39712</v>
      </c>
      <c r="F55" s="203"/>
      <c r="G55" s="203"/>
      <c r="H55" s="203"/>
      <c r="I55" s="203"/>
      <c r="J55" s="203"/>
      <c r="K55" s="203"/>
      <c r="L55" s="203"/>
      <c r="M55" s="203"/>
      <c r="N55" s="210"/>
      <c r="O55" s="210"/>
      <c r="P55" s="210"/>
      <c r="Q55" s="210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3" collapsed="false">
      <c r="A56" s="205"/>
      <c r="B56" s="206"/>
      <c r="C56" s="207" t="s">
        <v>173</v>
      </c>
      <c r="D56" s="208"/>
      <c r="E56" s="209" t="n">
        <v>11.36</v>
      </c>
      <c r="F56" s="203"/>
      <c r="G56" s="203"/>
      <c r="H56" s="203"/>
      <c r="I56" s="203"/>
      <c r="J56" s="203"/>
      <c r="K56" s="203"/>
      <c r="L56" s="203"/>
      <c r="M56" s="203"/>
      <c r="N56" s="210"/>
      <c r="O56" s="210"/>
      <c r="P56" s="210"/>
      <c r="Q56" s="210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107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29" t="n">
        <v>17</v>
      </c>
      <c r="B57" s="230" t="s">
        <v>174</v>
      </c>
      <c r="C57" s="231" t="s">
        <v>175</v>
      </c>
      <c r="D57" s="232" t="s">
        <v>136</v>
      </c>
      <c r="E57" s="233" t="n">
        <f aca="false">E59+E60+E61</f>
        <v>787.2</v>
      </c>
      <c r="F57" s="226" t="n">
        <v>0</v>
      </c>
      <c r="G57" s="234" t="n">
        <f aca="false">ROUND(E57*F57,2)</f>
        <v>0</v>
      </c>
      <c r="H57" s="226" t="n">
        <v>6.32</v>
      </c>
      <c r="I57" s="234" t="n">
        <f aca="false">ROUND(E57*H57,2)</f>
        <v>4975.1</v>
      </c>
      <c r="J57" s="226" t="n">
        <v>37.88</v>
      </c>
      <c r="K57" s="234" t="n">
        <f aca="false">ROUND(E57*J57,2)</f>
        <v>29819.14</v>
      </c>
      <c r="L57" s="234" t="n">
        <v>21</v>
      </c>
      <c r="M57" s="234" t="n">
        <f aca="false">G57*(1+L57/100)</f>
        <v>0</v>
      </c>
      <c r="N57" s="233" t="n">
        <v>0.00018</v>
      </c>
      <c r="O57" s="233" t="n">
        <f aca="false">ROUND(E57*N57,2)</f>
        <v>0.14</v>
      </c>
      <c r="P57" s="233" t="n">
        <v>0</v>
      </c>
      <c r="Q57" s="233" t="n">
        <f aca="false">ROUND(E57*P57,2)</f>
        <v>0</v>
      </c>
      <c r="R57" s="234"/>
      <c r="S57" s="234" t="s">
        <v>102</v>
      </c>
      <c r="T57" s="235" t="s">
        <v>102</v>
      </c>
      <c r="U57" s="203" t="n">
        <v>0.075</v>
      </c>
      <c r="V57" s="203" t="n">
        <f aca="false">ROUND(E57*U57,2)</f>
        <v>59.04</v>
      </c>
      <c r="W57" s="203"/>
      <c r="X57" s="203" t="s">
        <v>103</v>
      </c>
      <c r="Y57" s="203" t="s">
        <v>104</v>
      </c>
      <c r="Z57" s="204"/>
      <c r="AA57" s="204"/>
      <c r="AB57" s="204"/>
      <c r="AC57" s="204"/>
      <c r="AD57" s="204"/>
      <c r="AE57" s="204"/>
      <c r="AF57" s="204"/>
      <c r="AG57" s="204" t="s">
        <v>129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true" outlineLevel="2" collapsed="false">
      <c r="A58" s="205"/>
      <c r="B58" s="206"/>
      <c r="C58" s="211" t="s">
        <v>176</v>
      </c>
      <c r="D58" s="211"/>
      <c r="E58" s="211"/>
      <c r="F58" s="211"/>
      <c r="G58" s="211"/>
      <c r="H58" s="203"/>
      <c r="I58" s="203"/>
      <c r="J58" s="203"/>
      <c r="K58" s="203"/>
      <c r="L58" s="203"/>
      <c r="M58" s="203"/>
      <c r="N58" s="210"/>
      <c r="O58" s="210"/>
      <c r="P58" s="210"/>
      <c r="Q58" s="210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111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s="220" customFormat="true" ht="12.75" hidden="false" customHeight="false" outlineLevel="2" collapsed="false">
      <c r="A59" s="212"/>
      <c r="B59" s="213"/>
      <c r="C59" s="214" t="s">
        <v>177</v>
      </c>
      <c r="D59" s="215"/>
      <c r="E59" s="216" t="n">
        <v>228.8</v>
      </c>
      <c r="F59" s="217"/>
      <c r="G59" s="217"/>
      <c r="H59" s="217"/>
      <c r="I59" s="217"/>
      <c r="J59" s="217"/>
      <c r="K59" s="217"/>
      <c r="L59" s="217"/>
      <c r="M59" s="217"/>
      <c r="N59" s="218"/>
      <c r="O59" s="218"/>
      <c r="P59" s="218"/>
      <c r="Q59" s="218"/>
      <c r="R59" s="217"/>
      <c r="S59" s="217"/>
      <c r="T59" s="217"/>
      <c r="U59" s="217"/>
      <c r="V59" s="217"/>
      <c r="W59" s="217"/>
      <c r="X59" s="217"/>
      <c r="Y59" s="217"/>
      <c r="Z59" s="219"/>
      <c r="AA59" s="219"/>
      <c r="AB59" s="219"/>
      <c r="AC59" s="219"/>
      <c r="AD59" s="219"/>
      <c r="AE59" s="219"/>
      <c r="AF59" s="219"/>
      <c r="AG59" s="219" t="s">
        <v>107</v>
      </c>
      <c r="AH59" s="219" t="n">
        <v>0</v>
      </c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  <c r="BF59" s="219"/>
      <c r="BG59" s="219"/>
      <c r="BH59" s="219"/>
    </row>
    <row r="60" s="220" customFormat="true" ht="12.75" hidden="false" customHeight="false" outlineLevel="2" collapsed="false">
      <c r="A60" s="212"/>
      <c r="B60" s="213"/>
      <c r="C60" s="214" t="s">
        <v>178</v>
      </c>
      <c r="D60" s="215"/>
      <c r="E60" s="216" t="n">
        <v>378.4</v>
      </c>
      <c r="F60" s="217"/>
      <c r="G60" s="217"/>
      <c r="H60" s="217"/>
      <c r="I60" s="217"/>
      <c r="J60" s="217"/>
      <c r="K60" s="217"/>
      <c r="L60" s="217"/>
      <c r="M60" s="217"/>
      <c r="N60" s="218"/>
      <c r="O60" s="218"/>
      <c r="P60" s="218"/>
      <c r="Q60" s="218"/>
      <c r="R60" s="217"/>
      <c r="S60" s="217"/>
      <c r="T60" s="217"/>
      <c r="U60" s="217"/>
      <c r="V60" s="217"/>
      <c r="W60" s="217"/>
      <c r="X60" s="217"/>
      <c r="Y60" s="217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9"/>
      <c r="BC60" s="219"/>
      <c r="BD60" s="219"/>
      <c r="BE60" s="219"/>
      <c r="BF60" s="219"/>
      <c r="BG60" s="219"/>
      <c r="BH60" s="219"/>
    </row>
    <row r="61" s="220" customFormat="true" ht="12.75" hidden="false" customHeight="false" outlineLevel="2" collapsed="false">
      <c r="A61" s="212"/>
      <c r="B61" s="213"/>
      <c r="C61" s="214" t="s">
        <v>179</v>
      </c>
      <c r="D61" s="215"/>
      <c r="E61" s="216" t="n">
        <v>180</v>
      </c>
      <c r="F61" s="217"/>
      <c r="G61" s="217"/>
      <c r="H61" s="217"/>
      <c r="I61" s="217"/>
      <c r="J61" s="217"/>
      <c r="K61" s="217"/>
      <c r="L61" s="217"/>
      <c r="M61" s="217"/>
      <c r="N61" s="218"/>
      <c r="O61" s="218"/>
      <c r="P61" s="218"/>
      <c r="Q61" s="218"/>
      <c r="R61" s="217"/>
      <c r="S61" s="217"/>
      <c r="T61" s="217"/>
      <c r="U61" s="217"/>
      <c r="V61" s="217"/>
      <c r="W61" s="217"/>
      <c r="X61" s="217"/>
      <c r="Y61" s="217"/>
      <c r="Z61" s="219"/>
      <c r="AA61" s="219"/>
      <c r="AB61" s="219"/>
      <c r="AC61" s="219"/>
      <c r="AD61" s="219"/>
      <c r="AE61" s="219"/>
      <c r="AF61" s="219"/>
      <c r="AG61" s="219"/>
      <c r="AH61" s="219"/>
      <c r="AI61" s="219"/>
      <c r="AJ61" s="219"/>
      <c r="AK61" s="219"/>
      <c r="AL61" s="219"/>
      <c r="AM61" s="219"/>
      <c r="AN61" s="219"/>
      <c r="AO61" s="219"/>
      <c r="AP61" s="219"/>
      <c r="AQ61" s="219"/>
      <c r="AR61" s="219"/>
      <c r="AS61" s="219"/>
      <c r="AT61" s="219"/>
      <c r="AU61" s="219"/>
      <c r="AV61" s="219"/>
      <c r="AW61" s="219"/>
      <c r="AX61" s="219"/>
      <c r="AY61" s="219"/>
      <c r="AZ61" s="219"/>
      <c r="BA61" s="219"/>
      <c r="BB61" s="219"/>
      <c r="BC61" s="219"/>
      <c r="BD61" s="219"/>
      <c r="BE61" s="219"/>
      <c r="BF61" s="219"/>
      <c r="BG61" s="219"/>
      <c r="BH61" s="219"/>
    </row>
    <row r="62" customFormat="false" ht="12.75" hidden="true" customHeight="false" outlineLevel="3" collapsed="false">
      <c r="A62" s="205"/>
      <c r="B62" s="206"/>
      <c r="C62" s="207"/>
      <c r="D62" s="208"/>
      <c r="E62" s="209"/>
      <c r="F62" s="203"/>
      <c r="G62" s="203"/>
      <c r="H62" s="203"/>
      <c r="I62" s="203"/>
      <c r="J62" s="203"/>
      <c r="K62" s="203"/>
      <c r="L62" s="203"/>
      <c r="M62" s="203"/>
      <c r="N62" s="210"/>
      <c r="O62" s="210"/>
      <c r="P62" s="210"/>
      <c r="Q62" s="210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107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29" t="n">
        <v>18</v>
      </c>
      <c r="B63" s="230" t="s">
        <v>180</v>
      </c>
      <c r="C63" s="231" t="s">
        <v>181</v>
      </c>
      <c r="D63" s="232" t="s">
        <v>101</v>
      </c>
      <c r="E63" s="233" t="n">
        <f aca="false">E64+E65</f>
        <v>9.344</v>
      </c>
      <c r="F63" s="226" t="n">
        <v>0</v>
      </c>
      <c r="G63" s="234" t="n">
        <f aca="false">ROUND(E63*F63,2)</f>
        <v>0</v>
      </c>
      <c r="H63" s="226" t="n">
        <v>630.56</v>
      </c>
      <c r="I63" s="234" t="n">
        <f aca="false">ROUND(E63*H63,2)</f>
        <v>5891.95</v>
      </c>
      <c r="J63" s="226" t="n">
        <v>557.44</v>
      </c>
      <c r="K63" s="234" t="n">
        <f aca="false">ROUND(E63*J63,2)</f>
        <v>5208.72</v>
      </c>
      <c r="L63" s="234" t="n">
        <v>21</v>
      </c>
      <c r="M63" s="234" t="n">
        <f aca="false">G63*(1+L63/100)</f>
        <v>0</v>
      </c>
      <c r="N63" s="233" t="n">
        <v>1.9205</v>
      </c>
      <c r="O63" s="233" t="n">
        <f aca="false">ROUND(E63*N63,2)</f>
        <v>17.95</v>
      </c>
      <c r="P63" s="233" t="n">
        <v>0</v>
      </c>
      <c r="Q63" s="233" t="n">
        <f aca="false">ROUND(E63*P63,2)</f>
        <v>0</v>
      </c>
      <c r="R63" s="234"/>
      <c r="S63" s="234" t="s">
        <v>102</v>
      </c>
      <c r="T63" s="235" t="s">
        <v>102</v>
      </c>
      <c r="U63" s="203" t="n">
        <v>0.965</v>
      </c>
      <c r="V63" s="203" t="n">
        <f aca="false">ROUND(E63*U63,2)</f>
        <v>9.02</v>
      </c>
      <c r="W63" s="203"/>
      <c r="X63" s="203" t="s">
        <v>103</v>
      </c>
      <c r="Y63" s="203" t="s">
        <v>104</v>
      </c>
      <c r="Z63" s="204"/>
      <c r="AA63" s="204"/>
      <c r="AB63" s="204"/>
      <c r="AC63" s="204"/>
      <c r="AD63" s="204"/>
      <c r="AE63" s="204"/>
      <c r="AF63" s="204"/>
      <c r="AG63" s="204" t="s">
        <v>105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36" t="s">
        <v>182</v>
      </c>
      <c r="D64" s="242"/>
      <c r="E64" s="209" t="n">
        <v>9.216</v>
      </c>
      <c r="F64" s="243"/>
      <c r="G64" s="203"/>
      <c r="H64" s="241"/>
      <c r="I64" s="203"/>
      <c r="J64" s="241"/>
      <c r="K64" s="203"/>
      <c r="L64" s="203"/>
      <c r="M64" s="203"/>
      <c r="N64" s="210"/>
      <c r="O64" s="210"/>
      <c r="P64" s="210"/>
      <c r="Q64" s="210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2" collapsed="false">
      <c r="A65" s="205"/>
      <c r="B65" s="206"/>
      <c r="C65" s="207" t="s">
        <v>183</v>
      </c>
      <c r="D65" s="208"/>
      <c r="E65" s="209" t="n">
        <v>0.128</v>
      </c>
      <c r="F65" s="203"/>
      <c r="G65" s="203"/>
      <c r="H65" s="203"/>
      <c r="I65" s="203"/>
      <c r="J65" s="203"/>
      <c r="K65" s="203"/>
      <c r="L65" s="203"/>
      <c r="M65" s="203"/>
      <c r="N65" s="210"/>
      <c r="O65" s="210"/>
      <c r="P65" s="210"/>
      <c r="Q65" s="210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107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true" customHeight="false" outlineLevel="3" collapsed="false">
      <c r="A66" s="205"/>
      <c r="B66" s="206"/>
      <c r="C66" s="207" t="s">
        <v>184</v>
      </c>
      <c r="D66" s="208"/>
      <c r="E66" s="209"/>
      <c r="F66" s="203"/>
      <c r="G66" s="203"/>
      <c r="H66" s="203"/>
      <c r="I66" s="203"/>
      <c r="J66" s="203"/>
      <c r="K66" s="203"/>
      <c r="L66" s="203"/>
      <c r="M66" s="203"/>
      <c r="N66" s="210"/>
      <c r="O66" s="210"/>
      <c r="P66" s="210"/>
      <c r="Q66" s="210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107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true" customHeight="false" outlineLevel="3" collapsed="false">
      <c r="A67" s="205"/>
      <c r="B67" s="206"/>
      <c r="C67" s="207" t="s">
        <v>185</v>
      </c>
      <c r="D67" s="208"/>
      <c r="E67" s="209" t="n">
        <v>1.782</v>
      </c>
      <c r="F67" s="203"/>
      <c r="G67" s="203"/>
      <c r="H67" s="203"/>
      <c r="I67" s="203"/>
      <c r="J67" s="203"/>
      <c r="K67" s="203"/>
      <c r="L67" s="203"/>
      <c r="M67" s="203"/>
      <c r="N67" s="210"/>
      <c r="O67" s="210"/>
      <c r="P67" s="210"/>
      <c r="Q67" s="210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107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29" t="n">
        <v>19</v>
      </c>
      <c r="B68" s="230" t="s">
        <v>186</v>
      </c>
      <c r="C68" s="231" t="s">
        <v>187</v>
      </c>
      <c r="D68" s="232" t="s">
        <v>188</v>
      </c>
      <c r="E68" s="233" t="n">
        <f aca="false">E69</f>
        <v>8</v>
      </c>
      <c r="F68" s="226" t="n">
        <v>0</v>
      </c>
      <c r="G68" s="234" t="n">
        <f aca="false">ROUND(E68*F68,2)</f>
        <v>0</v>
      </c>
      <c r="H68" s="226" t="n">
        <v>72.64</v>
      </c>
      <c r="I68" s="234" t="n">
        <f aca="false">ROUND(E68*H68,2)</f>
        <v>581.12</v>
      </c>
      <c r="J68" s="226" t="n">
        <v>425.86</v>
      </c>
      <c r="K68" s="234" t="n">
        <f aca="false">ROUND(E68*J68,2)</f>
        <v>3406.88</v>
      </c>
      <c r="L68" s="234" t="n">
        <v>21</v>
      </c>
      <c r="M68" s="234" t="n">
        <f aca="false">G68*(1+L68/100)</f>
        <v>0</v>
      </c>
      <c r="N68" s="233" t="n">
        <v>0.00591</v>
      </c>
      <c r="O68" s="233" t="n">
        <f aca="false">ROUND(E68*N68,2)</f>
        <v>0.05</v>
      </c>
      <c r="P68" s="233" t="n">
        <v>0</v>
      </c>
      <c r="Q68" s="233" t="n">
        <f aca="false">ROUND(E68*P68,2)</f>
        <v>0</v>
      </c>
      <c r="R68" s="234"/>
      <c r="S68" s="234" t="s">
        <v>102</v>
      </c>
      <c r="T68" s="235" t="s">
        <v>102</v>
      </c>
      <c r="U68" s="203" t="n">
        <v>0.811</v>
      </c>
      <c r="V68" s="203" t="n">
        <f aca="false">ROUND(E68*U68,2)</f>
        <v>6.49</v>
      </c>
      <c r="W68" s="203"/>
      <c r="X68" s="203" t="s">
        <v>103</v>
      </c>
      <c r="Y68" s="203" t="s">
        <v>104</v>
      </c>
      <c r="Z68" s="204"/>
      <c r="AA68" s="204"/>
      <c r="AB68" s="204"/>
      <c r="AC68" s="204"/>
      <c r="AD68" s="204"/>
      <c r="AE68" s="204"/>
      <c r="AF68" s="204"/>
      <c r="AG68" s="204" t="s">
        <v>129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2" collapsed="false">
      <c r="A69" s="205"/>
      <c r="B69" s="206"/>
      <c r="C69" s="236" t="s">
        <v>189</v>
      </c>
      <c r="D69" s="208"/>
      <c r="E69" s="209" t="n">
        <v>8</v>
      </c>
      <c r="F69" s="203"/>
      <c r="G69" s="203"/>
      <c r="H69" s="203"/>
      <c r="I69" s="203"/>
      <c r="J69" s="203"/>
      <c r="K69" s="203"/>
      <c r="L69" s="203"/>
      <c r="M69" s="203"/>
      <c r="N69" s="210"/>
      <c r="O69" s="210"/>
      <c r="P69" s="210"/>
      <c r="Q69" s="210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107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29" t="n">
        <v>20</v>
      </c>
      <c r="B70" s="230" t="s">
        <v>190</v>
      </c>
      <c r="C70" s="231" t="s">
        <v>191</v>
      </c>
      <c r="D70" s="232" t="s">
        <v>188</v>
      </c>
      <c r="E70" s="233" t="n">
        <f aca="false">E71</f>
        <v>32</v>
      </c>
      <c r="F70" s="226" t="n">
        <v>0</v>
      </c>
      <c r="G70" s="234" t="n">
        <f aca="false">ROUND(E70*F70,2)</f>
        <v>0</v>
      </c>
      <c r="H70" s="226" t="n">
        <v>219.62</v>
      </c>
      <c r="I70" s="234" t="n">
        <f aca="false">ROUND(E70*H70,2)</f>
        <v>7027.84</v>
      </c>
      <c r="J70" s="226" t="n">
        <v>688.38</v>
      </c>
      <c r="K70" s="234" t="n">
        <f aca="false">ROUND(E70*J70,2)</f>
        <v>22028.16</v>
      </c>
      <c r="L70" s="234" t="n">
        <v>21</v>
      </c>
      <c r="M70" s="234" t="n">
        <f aca="false">G70*(1+L70/100)</f>
        <v>0</v>
      </c>
      <c r="N70" s="233" t="n">
        <v>0.01841</v>
      </c>
      <c r="O70" s="233" t="n">
        <f aca="false">ROUND(E70*N70,2)</f>
        <v>0.59</v>
      </c>
      <c r="P70" s="233" t="n">
        <v>0</v>
      </c>
      <c r="Q70" s="233" t="n">
        <f aca="false">ROUND(E70*P70,2)</f>
        <v>0</v>
      </c>
      <c r="R70" s="234"/>
      <c r="S70" s="234" t="s">
        <v>102</v>
      </c>
      <c r="T70" s="235" t="s">
        <v>102</v>
      </c>
      <c r="U70" s="203" t="n">
        <v>1.325</v>
      </c>
      <c r="V70" s="203" t="n">
        <f aca="false">ROUND(E70*U70,2)</f>
        <v>42.4</v>
      </c>
      <c r="W70" s="203"/>
      <c r="X70" s="203" t="s">
        <v>103</v>
      </c>
      <c r="Y70" s="203" t="s">
        <v>104</v>
      </c>
      <c r="Z70" s="204"/>
      <c r="AA70" s="204"/>
      <c r="AB70" s="204"/>
      <c r="AC70" s="204"/>
      <c r="AD70" s="204"/>
      <c r="AE70" s="204"/>
      <c r="AF70" s="204"/>
      <c r="AG70" s="204" t="s">
        <v>105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2" collapsed="false">
      <c r="A71" s="205"/>
      <c r="B71" s="206"/>
      <c r="C71" s="207" t="s">
        <v>192</v>
      </c>
      <c r="D71" s="208"/>
      <c r="E71" s="209" t="n">
        <v>32</v>
      </c>
      <c r="F71" s="203"/>
      <c r="G71" s="203"/>
      <c r="H71" s="203"/>
      <c r="I71" s="203"/>
      <c r="J71" s="203"/>
      <c r="K71" s="203"/>
      <c r="L71" s="203"/>
      <c r="M71" s="203"/>
      <c r="N71" s="210"/>
      <c r="O71" s="210"/>
      <c r="P71" s="210"/>
      <c r="Q71" s="210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107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4" hidden="true" customHeight="false" outlineLevel="1" collapsed="false">
      <c r="A72" s="245" t="n">
        <v>19</v>
      </c>
      <c r="B72" s="246" t="s">
        <v>193</v>
      </c>
      <c r="C72" s="247" t="s">
        <v>194</v>
      </c>
      <c r="D72" s="248" t="s">
        <v>195</v>
      </c>
      <c r="E72" s="249" t="n">
        <v>0</v>
      </c>
      <c r="F72" s="250" t="n">
        <v>330680</v>
      </c>
      <c r="G72" s="251" t="n">
        <f aca="false">ROUND(E72*F72,2)</f>
        <v>0</v>
      </c>
      <c r="H72" s="250" t="n">
        <v>276678.44</v>
      </c>
      <c r="I72" s="251" t="n">
        <f aca="false">ROUND(E72*H72,2)</f>
        <v>0</v>
      </c>
      <c r="J72" s="250" t="n">
        <v>54001.56</v>
      </c>
      <c r="K72" s="251" t="n">
        <f aca="false">ROUND(E72*J72,2)</f>
        <v>0</v>
      </c>
      <c r="L72" s="251" t="n">
        <v>21</v>
      </c>
      <c r="M72" s="251" t="n">
        <f aca="false">G72*(1+L72/100)</f>
        <v>0</v>
      </c>
      <c r="N72" s="249" t="n">
        <v>10.64846</v>
      </c>
      <c r="O72" s="249" t="n">
        <f aca="false">ROUND(E72*N72,2)</f>
        <v>0</v>
      </c>
      <c r="P72" s="249" t="n">
        <v>0</v>
      </c>
      <c r="Q72" s="249" t="n">
        <f aca="false">ROUND(E72*P72,2)</f>
        <v>0</v>
      </c>
      <c r="R72" s="251"/>
      <c r="S72" s="251" t="s">
        <v>102</v>
      </c>
      <c r="T72" s="252" t="s">
        <v>102</v>
      </c>
      <c r="U72" s="203" t="n">
        <v>79.20131</v>
      </c>
      <c r="V72" s="203" t="n">
        <f aca="false">ROUND(E72*U72,2)</f>
        <v>0</v>
      </c>
      <c r="W72" s="203"/>
      <c r="X72" s="203" t="s">
        <v>155</v>
      </c>
      <c r="Y72" s="203" t="s">
        <v>104</v>
      </c>
      <c r="Z72" s="204"/>
      <c r="AA72" s="204"/>
      <c r="AB72" s="204" t="n">
        <v>0</v>
      </c>
      <c r="AC72" s="204"/>
      <c r="AD72" s="204"/>
      <c r="AE72" s="204"/>
      <c r="AF72" s="204"/>
      <c r="AG72" s="204" t="s">
        <v>156</v>
      </c>
      <c r="AH72" s="204"/>
      <c r="AI72" s="204"/>
      <c r="AJ72" s="204"/>
      <c r="AK72" s="204"/>
      <c r="AL72" s="204"/>
      <c r="AM72" s="204"/>
      <c r="AN72" s="204"/>
      <c r="AO72" s="204"/>
      <c r="AP72" s="253" t="n">
        <f aca="false">F72</f>
        <v>330680</v>
      </c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29" t="n">
        <v>21</v>
      </c>
      <c r="B73" s="231" t="s">
        <v>196</v>
      </c>
      <c r="C73" s="231" t="s">
        <v>197</v>
      </c>
      <c r="D73" s="232" t="s">
        <v>198</v>
      </c>
      <c r="E73" s="233" t="n">
        <f aca="false">E74</f>
        <v>865.92</v>
      </c>
      <c r="F73" s="226" t="n">
        <v>0</v>
      </c>
      <c r="G73" s="234" t="n">
        <f aca="false">ROUND(E73*F73,2)</f>
        <v>0</v>
      </c>
      <c r="H73" s="226" t="n">
        <v>26.9</v>
      </c>
      <c r="I73" s="234" t="n">
        <f aca="false">ROUND(E73*H73,2)</f>
        <v>23293.25</v>
      </c>
      <c r="J73" s="226" t="n">
        <v>0</v>
      </c>
      <c r="K73" s="234" t="n">
        <f aca="false">ROUND(E73*J73,2)</f>
        <v>0</v>
      </c>
      <c r="L73" s="234" t="n">
        <v>21</v>
      </c>
      <c r="M73" s="234" t="n">
        <f aca="false">G73*(1+L73/100)</f>
        <v>0</v>
      </c>
      <c r="N73" s="233" t="n">
        <v>0.0006</v>
      </c>
      <c r="O73" s="233" t="n">
        <f aca="false">ROUND(E73*N73,2)</f>
        <v>0.52</v>
      </c>
      <c r="P73" s="233" t="n">
        <v>0</v>
      </c>
      <c r="Q73" s="233" t="n">
        <f aca="false">ROUND(E73*P73,2)</f>
        <v>0</v>
      </c>
      <c r="R73" s="234" t="s">
        <v>162</v>
      </c>
      <c r="S73" s="234" t="s">
        <v>199</v>
      </c>
      <c r="T73" s="235" t="s">
        <v>199</v>
      </c>
      <c r="U73" s="203" t="n">
        <v>0</v>
      </c>
      <c r="V73" s="203" t="n">
        <f aca="false">ROUND(E73*U73,2)</f>
        <v>0</v>
      </c>
      <c r="W73" s="203"/>
      <c r="X73" s="203" t="s">
        <v>163</v>
      </c>
      <c r="Y73" s="203" t="s">
        <v>104</v>
      </c>
      <c r="Z73" s="204"/>
      <c r="AA73" s="204"/>
      <c r="AB73" s="204"/>
      <c r="AC73" s="204"/>
      <c r="AD73" s="204"/>
      <c r="AE73" s="204"/>
      <c r="AF73" s="204"/>
      <c r="AG73" s="204" t="s">
        <v>200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2" collapsed="false">
      <c r="A74" s="205"/>
      <c r="B74" s="206"/>
      <c r="C74" s="236" t="s">
        <v>201</v>
      </c>
      <c r="D74" s="208"/>
      <c r="E74" s="209" t="n">
        <v>865.92</v>
      </c>
      <c r="F74" s="203"/>
      <c r="G74" s="203"/>
      <c r="H74" s="203"/>
      <c r="I74" s="203"/>
      <c r="J74" s="203"/>
      <c r="K74" s="203"/>
      <c r="L74" s="203"/>
      <c r="M74" s="203"/>
      <c r="N74" s="210"/>
      <c r="O74" s="210"/>
      <c r="P74" s="210"/>
      <c r="Q74" s="210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107</v>
      </c>
      <c r="AH74" s="204" t="n">
        <v>5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3.5" hidden="false" customHeight="false" outlineLevel="0" collapsed="false">
      <c r="A75" s="188" t="s">
        <v>97</v>
      </c>
      <c r="B75" s="189" t="s">
        <v>53</v>
      </c>
      <c r="C75" s="190" t="s">
        <v>54</v>
      </c>
      <c r="D75" s="191"/>
      <c r="E75" s="192"/>
      <c r="F75" s="193"/>
      <c r="G75" s="193" t="n">
        <f aca="false">G76+G80+G83</f>
        <v>0</v>
      </c>
      <c r="H75" s="193"/>
      <c r="I75" s="193" t="n">
        <f aca="false">SUM(I76:I88)</f>
        <v>91061.61</v>
      </c>
      <c r="J75" s="193"/>
      <c r="K75" s="193" t="n">
        <f aca="false">SUM(K76:K88)</f>
        <v>114452.63</v>
      </c>
      <c r="L75" s="193"/>
      <c r="M75" s="193" t="n">
        <f aca="false">SUM(M76:M88)</f>
        <v>0</v>
      </c>
      <c r="N75" s="192"/>
      <c r="O75" s="192" t="n">
        <f aca="false">SUM(O76:O88)</f>
        <v>41.54</v>
      </c>
      <c r="P75" s="192"/>
      <c r="Q75" s="192" t="n">
        <f aca="false">SUM(Q76:Q88)</f>
        <v>0</v>
      </c>
      <c r="R75" s="193"/>
      <c r="S75" s="193"/>
      <c r="T75" s="194"/>
      <c r="U75" s="195"/>
      <c r="V75" s="195" t="n">
        <f aca="false">SUM(V76:V88)</f>
        <v>112.62</v>
      </c>
      <c r="W75" s="195"/>
      <c r="X75" s="195"/>
      <c r="Y75" s="195"/>
      <c r="AG75" s="0" t="s">
        <v>98</v>
      </c>
    </row>
    <row r="76" customFormat="false" ht="12.75" hidden="false" customHeight="false" outlineLevel="1" collapsed="false">
      <c r="A76" s="254" t="n">
        <v>22</v>
      </c>
      <c r="B76" s="255" t="s">
        <v>202</v>
      </c>
      <c r="C76" s="256" t="s">
        <v>203</v>
      </c>
      <c r="D76" s="257" t="s">
        <v>101</v>
      </c>
      <c r="E76" s="258" t="n">
        <f aca="false">E77+E79</f>
        <v>21.632</v>
      </c>
      <c r="F76" s="226" t="n">
        <v>0</v>
      </c>
      <c r="G76" s="259" t="n">
        <f aca="false">ROUND(E76*F76,2)</f>
        <v>0</v>
      </c>
      <c r="H76" s="260" t="n">
        <v>3032.04</v>
      </c>
      <c r="I76" s="259" t="n">
        <f aca="false">ROUND(E76*H76,2)</f>
        <v>65589.09</v>
      </c>
      <c r="J76" s="260" t="n">
        <v>327.96</v>
      </c>
      <c r="K76" s="259" t="n">
        <f aca="false">ROUND(E76*J76,2)</f>
        <v>7094.43</v>
      </c>
      <c r="L76" s="259" t="n">
        <v>21</v>
      </c>
      <c r="M76" s="259" t="n">
        <f aca="false">G76*(1+L76/100)</f>
        <v>0</v>
      </c>
      <c r="N76" s="233" t="n">
        <v>1.9205</v>
      </c>
      <c r="O76" s="258" t="n">
        <f aca="false">ROUND(E76*N76,2)</f>
        <v>41.54</v>
      </c>
      <c r="P76" s="258" t="n">
        <v>0</v>
      </c>
      <c r="Q76" s="258" t="n">
        <f aca="false">ROUND(E76*P76,2)</f>
        <v>0</v>
      </c>
      <c r="R76" s="259"/>
      <c r="S76" s="259" t="s">
        <v>102</v>
      </c>
      <c r="T76" s="261" t="s">
        <v>102</v>
      </c>
      <c r="U76" s="203" t="n">
        <v>0.477</v>
      </c>
      <c r="V76" s="203" t="n">
        <f aca="false">ROUND(E76*U76,2)</f>
        <v>10.32</v>
      </c>
      <c r="W76" s="203"/>
      <c r="X76" s="203" t="s">
        <v>103</v>
      </c>
      <c r="Y76" s="203" t="s">
        <v>104</v>
      </c>
      <c r="Z76" s="204"/>
      <c r="AA76" s="204"/>
      <c r="AB76" s="262"/>
      <c r="AC76" s="204"/>
      <c r="AD76" s="204"/>
      <c r="AE76" s="204"/>
      <c r="AF76" s="204"/>
      <c r="AG76" s="204" t="s">
        <v>105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s="220" customFormat="true" ht="12.75" hidden="false" customHeight="false" outlineLevel="2" collapsed="false">
      <c r="A77" s="212"/>
      <c r="B77" s="213"/>
      <c r="C77" s="263" t="s">
        <v>204</v>
      </c>
      <c r="D77" s="215"/>
      <c r="E77" s="216" t="n">
        <v>1.152</v>
      </c>
      <c r="F77" s="217"/>
      <c r="G77" s="217"/>
      <c r="H77" s="217"/>
      <c r="I77" s="217"/>
      <c r="J77" s="217"/>
      <c r="K77" s="217"/>
      <c r="L77" s="217"/>
      <c r="M77" s="217"/>
      <c r="N77" s="218"/>
      <c r="O77" s="218"/>
      <c r="P77" s="218"/>
      <c r="Q77" s="218"/>
      <c r="R77" s="217"/>
      <c r="S77" s="217"/>
      <c r="T77" s="217"/>
      <c r="U77" s="217"/>
      <c r="V77" s="217"/>
      <c r="W77" s="217"/>
      <c r="X77" s="217"/>
      <c r="Y77" s="217"/>
      <c r="Z77" s="219"/>
      <c r="AA77" s="219"/>
      <c r="AB77" s="219"/>
      <c r="AC77" s="219"/>
      <c r="AD77" s="219"/>
      <c r="AE77" s="219"/>
      <c r="AF77" s="219"/>
      <c r="AG77" s="219" t="s">
        <v>107</v>
      </c>
      <c r="AH77" s="219" t="n">
        <v>0</v>
      </c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219"/>
      <c r="BF77" s="219"/>
      <c r="BG77" s="219"/>
      <c r="BH77" s="219"/>
    </row>
    <row r="78" s="220" customFormat="true" ht="12.75" hidden="true" customHeight="false" outlineLevel="3" collapsed="false">
      <c r="A78" s="212"/>
      <c r="B78" s="213"/>
      <c r="C78" s="214" t="s">
        <v>205</v>
      </c>
      <c r="D78" s="215"/>
      <c r="E78" s="216"/>
      <c r="F78" s="217"/>
      <c r="G78" s="217"/>
      <c r="H78" s="217"/>
      <c r="I78" s="217"/>
      <c r="J78" s="217"/>
      <c r="K78" s="217"/>
      <c r="L78" s="217"/>
      <c r="M78" s="217"/>
      <c r="N78" s="218"/>
      <c r="O78" s="218"/>
      <c r="P78" s="218"/>
      <c r="Q78" s="218"/>
      <c r="R78" s="217"/>
      <c r="S78" s="217"/>
      <c r="T78" s="217"/>
      <c r="U78" s="217"/>
      <c r="V78" s="217"/>
      <c r="W78" s="217"/>
      <c r="X78" s="217"/>
      <c r="Y78" s="217"/>
      <c r="Z78" s="219"/>
      <c r="AA78" s="219"/>
      <c r="AB78" s="219"/>
      <c r="AC78" s="219"/>
      <c r="AD78" s="219"/>
      <c r="AE78" s="219"/>
      <c r="AF78" s="219"/>
      <c r="AG78" s="219" t="s">
        <v>107</v>
      </c>
      <c r="AH78" s="219" t="n">
        <v>0</v>
      </c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  <c r="BE78" s="219"/>
      <c r="BF78" s="219"/>
      <c r="BG78" s="219"/>
      <c r="BH78" s="219"/>
    </row>
    <row r="79" s="220" customFormat="true" ht="12.75" hidden="false" customHeight="false" outlineLevel="3" collapsed="false">
      <c r="A79" s="212"/>
      <c r="B79" s="213"/>
      <c r="C79" s="263" t="s">
        <v>206</v>
      </c>
      <c r="D79" s="215"/>
      <c r="E79" s="216" t="n">
        <v>20.48</v>
      </c>
      <c r="F79" s="217"/>
      <c r="G79" s="217"/>
      <c r="H79" s="217"/>
      <c r="I79" s="217"/>
      <c r="J79" s="217"/>
      <c r="K79" s="217"/>
      <c r="L79" s="217"/>
      <c r="M79" s="217"/>
      <c r="N79" s="218"/>
      <c r="O79" s="218"/>
      <c r="P79" s="218"/>
      <c r="Q79" s="218"/>
      <c r="R79" s="217"/>
      <c r="S79" s="217"/>
      <c r="T79" s="217"/>
      <c r="U79" s="217"/>
      <c r="V79" s="217"/>
      <c r="W79" s="217"/>
      <c r="X79" s="217"/>
      <c r="Y79" s="217"/>
      <c r="Z79" s="219"/>
      <c r="AA79" s="219"/>
      <c r="AB79" s="219"/>
      <c r="AC79" s="219"/>
      <c r="AD79" s="219"/>
      <c r="AE79" s="219"/>
      <c r="AF79" s="219"/>
      <c r="AG79" s="219" t="s">
        <v>107</v>
      </c>
      <c r="AH79" s="219" t="n">
        <v>0</v>
      </c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219"/>
      <c r="BB79" s="219"/>
      <c r="BC79" s="219"/>
      <c r="BD79" s="219"/>
      <c r="BE79" s="219"/>
      <c r="BF79" s="219"/>
      <c r="BG79" s="219"/>
      <c r="BH79" s="219"/>
    </row>
    <row r="80" s="220" customFormat="true" ht="12.75" hidden="false" customHeight="false" outlineLevel="1" collapsed="false">
      <c r="A80" s="254" t="n">
        <v>23</v>
      </c>
      <c r="B80" s="264" t="s">
        <v>207</v>
      </c>
      <c r="C80" s="256" t="s">
        <v>208</v>
      </c>
      <c r="D80" s="257" t="s">
        <v>136</v>
      </c>
      <c r="E80" s="258" t="n">
        <f aca="false">E81+E82</f>
        <v>113.92</v>
      </c>
      <c r="F80" s="226" t="n">
        <v>0</v>
      </c>
      <c r="G80" s="259" t="n">
        <f aca="false">ROUND(E80*F80,2)</f>
        <v>0</v>
      </c>
      <c r="H80" s="260" t="n">
        <v>111.8</v>
      </c>
      <c r="I80" s="259" t="n">
        <f aca="false">ROUND(E80*H80,2)</f>
        <v>12736.26</v>
      </c>
      <c r="J80" s="260" t="n">
        <v>471.2</v>
      </c>
      <c r="K80" s="259" t="n">
        <f aca="false">ROUND(E80*J80,2)</f>
        <v>53679.1</v>
      </c>
      <c r="L80" s="259" t="n">
        <v>21</v>
      </c>
      <c r="M80" s="259" t="n">
        <f aca="false">G80*(1+L80/100)</f>
        <v>0</v>
      </c>
      <c r="N80" s="258" t="n">
        <v>0</v>
      </c>
      <c r="O80" s="258" t="n">
        <f aca="false">ROUND(E80*N80,2)</f>
        <v>0</v>
      </c>
      <c r="P80" s="258" t="n">
        <v>0</v>
      </c>
      <c r="Q80" s="258" t="n">
        <f aca="false">ROUND(E80*P80,2)</f>
        <v>0</v>
      </c>
      <c r="R80" s="259"/>
      <c r="S80" s="259" t="s">
        <v>102</v>
      </c>
      <c r="T80" s="261" t="s">
        <v>102</v>
      </c>
      <c r="U80" s="217" t="n">
        <v>0.898</v>
      </c>
      <c r="V80" s="217" t="n">
        <f aca="false">ROUND(E80*U80,2)</f>
        <v>102.3</v>
      </c>
      <c r="W80" s="217"/>
      <c r="X80" s="217" t="s">
        <v>103</v>
      </c>
      <c r="Y80" s="217" t="s">
        <v>104</v>
      </c>
      <c r="Z80" s="219"/>
      <c r="AA80" s="219"/>
      <c r="AB80" s="219"/>
      <c r="AC80" s="219"/>
      <c r="AD80" s="219"/>
      <c r="AE80" s="219"/>
      <c r="AF80" s="219"/>
      <c r="AG80" s="219" t="s">
        <v>105</v>
      </c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  <c r="AY80" s="219"/>
      <c r="AZ80" s="219"/>
      <c r="BA80" s="219"/>
      <c r="BB80" s="219"/>
      <c r="BC80" s="219"/>
      <c r="BD80" s="219"/>
      <c r="BE80" s="219"/>
      <c r="BF80" s="219"/>
      <c r="BG80" s="219"/>
      <c r="BH80" s="219"/>
    </row>
    <row r="81" s="220" customFormat="true" ht="12.75" hidden="false" customHeight="false" outlineLevel="1" collapsed="false">
      <c r="A81" s="212"/>
      <c r="B81" s="213"/>
      <c r="C81" s="263" t="s">
        <v>209</v>
      </c>
      <c r="D81" s="265"/>
      <c r="E81" s="216" t="n">
        <v>102.4</v>
      </c>
      <c r="F81" s="243"/>
      <c r="G81" s="217"/>
      <c r="H81" s="243"/>
      <c r="I81" s="217"/>
      <c r="J81" s="243"/>
      <c r="K81" s="217"/>
      <c r="L81" s="217"/>
      <c r="M81" s="217"/>
      <c r="N81" s="218"/>
      <c r="O81" s="218"/>
      <c r="P81" s="218"/>
      <c r="Q81" s="218"/>
      <c r="R81" s="217"/>
      <c r="S81" s="217"/>
      <c r="T81" s="217"/>
      <c r="U81" s="217"/>
      <c r="V81" s="217"/>
      <c r="W81" s="217"/>
      <c r="X81" s="217"/>
      <c r="Y81" s="217"/>
      <c r="Z81" s="219"/>
      <c r="AA81" s="219"/>
      <c r="AB81" s="219"/>
      <c r="AC81" s="219"/>
      <c r="AD81" s="219"/>
      <c r="AE81" s="219"/>
      <c r="AF81" s="219"/>
      <c r="AG81" s="219"/>
      <c r="AH81" s="219"/>
      <c r="AI81" s="219"/>
      <c r="AJ81" s="219"/>
      <c r="AK81" s="219"/>
      <c r="AL81" s="219"/>
      <c r="AM81" s="219"/>
      <c r="AN81" s="219"/>
      <c r="AO81" s="219"/>
      <c r="AP81" s="219"/>
      <c r="AQ81" s="219"/>
      <c r="AR81" s="219"/>
      <c r="AS81" s="219"/>
      <c r="AT81" s="219"/>
      <c r="AU81" s="219"/>
      <c r="AV81" s="219"/>
      <c r="AW81" s="219"/>
      <c r="AX81" s="219"/>
      <c r="AY81" s="219"/>
      <c r="AZ81" s="219"/>
      <c r="BA81" s="219"/>
      <c r="BB81" s="219"/>
      <c r="BC81" s="219"/>
      <c r="BD81" s="219"/>
      <c r="BE81" s="219"/>
      <c r="BF81" s="219"/>
      <c r="BG81" s="219"/>
      <c r="BH81" s="219"/>
    </row>
    <row r="82" s="220" customFormat="true" ht="12.75" hidden="false" customHeight="false" outlineLevel="1" collapsed="false">
      <c r="A82" s="212"/>
      <c r="B82" s="213"/>
      <c r="C82" s="214" t="s">
        <v>210</v>
      </c>
      <c r="D82" s="215"/>
      <c r="E82" s="216" t="n">
        <v>11.52</v>
      </c>
      <c r="F82" s="217"/>
      <c r="G82" s="217"/>
      <c r="H82" s="217"/>
      <c r="I82" s="217"/>
      <c r="J82" s="217"/>
      <c r="K82" s="217"/>
      <c r="L82" s="217"/>
      <c r="M82" s="217"/>
      <c r="N82" s="218"/>
      <c r="O82" s="218"/>
      <c r="P82" s="218"/>
      <c r="Q82" s="218"/>
      <c r="R82" s="217"/>
      <c r="S82" s="217"/>
      <c r="T82" s="217"/>
      <c r="U82" s="217"/>
      <c r="V82" s="217"/>
      <c r="W82" s="217"/>
      <c r="X82" s="217"/>
      <c r="Y82" s="217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219"/>
      <c r="AM82" s="219"/>
      <c r="AN82" s="219"/>
      <c r="AO82" s="219"/>
      <c r="AP82" s="219"/>
      <c r="AQ82" s="219"/>
      <c r="AR82" s="219"/>
      <c r="AS82" s="219"/>
      <c r="AT82" s="219"/>
      <c r="AU82" s="219"/>
      <c r="AV82" s="219"/>
      <c r="AW82" s="219"/>
      <c r="AX82" s="219"/>
      <c r="AY82" s="219"/>
      <c r="AZ82" s="219"/>
      <c r="BA82" s="219"/>
      <c r="BB82" s="219"/>
      <c r="BC82" s="219"/>
      <c r="BD82" s="219"/>
      <c r="BE82" s="219"/>
      <c r="BF82" s="219"/>
      <c r="BG82" s="219"/>
      <c r="BH82" s="219"/>
    </row>
    <row r="83" customFormat="false" ht="12.75" hidden="false" customHeight="false" outlineLevel="1" collapsed="false">
      <c r="A83" s="229" t="n">
        <v>24</v>
      </c>
      <c r="B83" s="230" t="s">
        <v>211</v>
      </c>
      <c r="C83" s="231" t="s">
        <v>212</v>
      </c>
      <c r="D83" s="232" t="s">
        <v>136</v>
      </c>
      <c r="E83" s="233" t="n">
        <f aca="false">E84+E85</f>
        <v>113.92</v>
      </c>
      <c r="F83" s="226" t="n">
        <v>0</v>
      </c>
      <c r="G83" s="234" t="n">
        <f aca="false">ROUND(E83*F83,2)</f>
        <v>0</v>
      </c>
      <c r="H83" s="226" t="n">
        <v>111.8</v>
      </c>
      <c r="I83" s="234" t="n">
        <f aca="false">ROUND(E83*H83,2)</f>
        <v>12736.26</v>
      </c>
      <c r="J83" s="226" t="n">
        <v>471.2</v>
      </c>
      <c r="K83" s="234" t="n">
        <f aca="false">ROUND(E83*J83,2)</f>
        <v>53679.1</v>
      </c>
      <c r="L83" s="234" t="n">
        <v>21</v>
      </c>
      <c r="M83" s="234" t="n">
        <f aca="false">G83*(1+L83/100)</f>
        <v>0</v>
      </c>
      <c r="N83" s="233" t="n">
        <v>0</v>
      </c>
      <c r="O83" s="233" t="n">
        <f aca="false">ROUND(E83*N83,2)</f>
        <v>0</v>
      </c>
      <c r="P83" s="233" t="n">
        <v>0</v>
      </c>
      <c r="Q83" s="233" t="n">
        <f aca="false">ROUND(E83*P83,2)</f>
        <v>0</v>
      </c>
      <c r="R83" s="234"/>
      <c r="S83" s="234" t="s">
        <v>102</v>
      </c>
      <c r="T83" s="235" t="s">
        <v>102</v>
      </c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36" t="s">
        <v>213</v>
      </c>
      <c r="D84" s="242"/>
      <c r="E84" s="209" t="n">
        <f aca="false">E80</f>
        <v>113.92</v>
      </c>
      <c r="F84" s="243"/>
      <c r="G84" s="203"/>
      <c r="H84" s="241"/>
      <c r="I84" s="203"/>
      <c r="J84" s="241"/>
      <c r="K84" s="203"/>
      <c r="L84" s="203"/>
      <c r="M84" s="203"/>
      <c r="N84" s="210"/>
      <c r="O84" s="210"/>
      <c r="P84" s="210"/>
      <c r="Q84" s="210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53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true" customHeight="false" outlineLevel="1" collapsed="false">
      <c r="A85" s="205"/>
      <c r="B85" s="206"/>
      <c r="C85" s="266"/>
      <c r="D85" s="242"/>
      <c r="E85" s="210"/>
      <c r="F85" s="241"/>
      <c r="G85" s="203"/>
      <c r="H85" s="241"/>
      <c r="I85" s="203"/>
      <c r="J85" s="241"/>
      <c r="K85" s="203"/>
      <c r="L85" s="203"/>
      <c r="M85" s="203"/>
      <c r="N85" s="210"/>
      <c r="O85" s="210"/>
      <c r="P85" s="210"/>
      <c r="Q85" s="210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true" customHeight="false" outlineLevel="1" collapsed="false">
      <c r="A86" s="205"/>
      <c r="B86" s="206"/>
      <c r="C86" s="266"/>
      <c r="D86" s="242"/>
      <c r="E86" s="210"/>
      <c r="F86" s="241"/>
      <c r="G86" s="203"/>
      <c r="H86" s="241"/>
      <c r="I86" s="203"/>
      <c r="J86" s="241"/>
      <c r="K86" s="203"/>
      <c r="L86" s="203"/>
      <c r="M86" s="203"/>
      <c r="N86" s="210"/>
      <c r="O86" s="210"/>
      <c r="P86" s="210"/>
      <c r="Q86" s="210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true" customHeight="false" outlineLevel="1" collapsed="false">
      <c r="A87" s="205"/>
      <c r="B87" s="206"/>
      <c r="C87" s="266"/>
      <c r="D87" s="242"/>
      <c r="E87" s="210"/>
      <c r="F87" s="241"/>
      <c r="G87" s="203"/>
      <c r="H87" s="241"/>
      <c r="I87" s="203"/>
      <c r="J87" s="241"/>
      <c r="K87" s="203"/>
      <c r="L87" s="203"/>
      <c r="M87" s="203"/>
      <c r="N87" s="210"/>
      <c r="O87" s="210"/>
      <c r="P87" s="210"/>
      <c r="Q87" s="210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true" customHeight="false" outlineLevel="2" collapsed="false">
      <c r="A88" s="205"/>
      <c r="B88" s="206"/>
      <c r="C88" s="207" t="s">
        <v>214</v>
      </c>
      <c r="D88" s="208"/>
      <c r="E88" s="209" t="n">
        <v>8</v>
      </c>
      <c r="F88" s="203"/>
      <c r="G88" s="203"/>
      <c r="H88" s="203"/>
      <c r="I88" s="203"/>
      <c r="J88" s="203"/>
      <c r="K88" s="203"/>
      <c r="L88" s="203"/>
      <c r="M88" s="203"/>
      <c r="N88" s="210"/>
      <c r="O88" s="210"/>
      <c r="P88" s="210"/>
      <c r="Q88" s="210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107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3.5" hidden="false" customHeight="false" outlineLevel="0" collapsed="false">
      <c r="A89" s="188" t="s">
        <v>97</v>
      </c>
      <c r="B89" s="189" t="s">
        <v>55</v>
      </c>
      <c r="C89" s="190" t="s">
        <v>56</v>
      </c>
      <c r="D89" s="191"/>
      <c r="E89" s="192"/>
      <c r="F89" s="193"/>
      <c r="G89" s="193" t="n">
        <f aca="false">G90+G93+G95+G98+G100+G102+G104+G107</f>
        <v>0</v>
      </c>
      <c r="H89" s="193"/>
      <c r="I89" s="193" t="n">
        <f aca="false">SUM(I90:I110)</f>
        <v>1130245.7</v>
      </c>
      <c r="J89" s="193"/>
      <c r="K89" s="193" t="n">
        <f aca="false">SUM(K90:K110)</f>
        <v>1748285.3</v>
      </c>
      <c r="L89" s="193"/>
      <c r="M89" s="193" t="n">
        <f aca="false">SUM(M90:M110)</f>
        <v>0</v>
      </c>
      <c r="N89" s="192"/>
      <c r="O89" s="192" t="n">
        <f aca="false">SUM(O90:O110)</f>
        <v>1357.03</v>
      </c>
      <c r="P89" s="192"/>
      <c r="Q89" s="192" t="n">
        <f aca="false">SUM(Q90:Q110)</f>
        <v>0</v>
      </c>
      <c r="R89" s="193"/>
      <c r="S89" s="193"/>
      <c r="T89" s="194"/>
      <c r="U89" s="195"/>
      <c r="V89" s="195" t="n">
        <f aca="false">SUM(V90:V110)</f>
        <v>197.13</v>
      </c>
      <c r="W89" s="195"/>
      <c r="X89" s="195"/>
      <c r="Y89" s="195"/>
      <c r="AG89" s="0" t="s">
        <v>98</v>
      </c>
    </row>
    <row r="90" customFormat="false" ht="12.75" hidden="false" customHeight="false" outlineLevel="1" collapsed="false">
      <c r="A90" s="229" t="n">
        <v>25</v>
      </c>
      <c r="B90" s="230" t="s">
        <v>215</v>
      </c>
      <c r="C90" s="231" t="s">
        <v>216</v>
      </c>
      <c r="D90" s="232" t="s">
        <v>136</v>
      </c>
      <c r="E90" s="233" t="n">
        <f aca="false">E91+E92</f>
        <v>1705</v>
      </c>
      <c r="F90" s="226" t="n">
        <v>0</v>
      </c>
      <c r="G90" s="234" t="n">
        <f aca="false">ROUND(E90*F90,2)</f>
        <v>0</v>
      </c>
      <c r="H90" s="226" t="n">
        <v>162.44</v>
      </c>
      <c r="I90" s="234" t="n">
        <f aca="false">ROUND(E90*H90,2)</f>
        <v>276960.2</v>
      </c>
      <c r="J90" s="226" t="n">
        <v>50.06</v>
      </c>
      <c r="K90" s="234" t="n">
        <f aca="false">ROUND(E90*J90,2)</f>
        <v>85352.3</v>
      </c>
      <c r="L90" s="234" t="n">
        <v>21</v>
      </c>
      <c r="M90" s="234" t="n">
        <f aca="false">G90*(1+L90/100)</f>
        <v>0</v>
      </c>
      <c r="N90" s="233" t="n">
        <v>0.2979</v>
      </c>
      <c r="O90" s="233" t="n">
        <f aca="false">ROUND(E90*N90,2)</f>
        <v>507.92</v>
      </c>
      <c r="P90" s="233" t="n">
        <v>0</v>
      </c>
      <c r="Q90" s="233" t="n">
        <f aca="false">ROUND(E90*P90,2)</f>
        <v>0</v>
      </c>
      <c r="R90" s="234"/>
      <c r="S90" s="234" t="s">
        <v>102</v>
      </c>
      <c r="T90" s="235" t="s">
        <v>102</v>
      </c>
      <c r="U90" s="203" t="n">
        <v>0.052</v>
      </c>
      <c r="V90" s="203" t="n">
        <f aca="false">ROUND(E90*U90,2)</f>
        <v>88.66</v>
      </c>
      <c r="W90" s="203"/>
      <c r="X90" s="203" t="s">
        <v>103</v>
      </c>
      <c r="Y90" s="203" t="s">
        <v>104</v>
      </c>
      <c r="Z90" s="204"/>
      <c r="AA90" s="204"/>
      <c r="AB90" s="204"/>
      <c r="AC90" s="204"/>
      <c r="AD90" s="204"/>
      <c r="AE90" s="204"/>
      <c r="AF90" s="204"/>
      <c r="AG90" s="204" t="s">
        <v>129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2" collapsed="false">
      <c r="A91" s="205"/>
      <c r="B91" s="206"/>
      <c r="C91" s="207" t="s">
        <v>137</v>
      </c>
      <c r="D91" s="208"/>
      <c r="E91" s="209" t="n">
        <v>1105</v>
      </c>
      <c r="F91" s="203"/>
      <c r="G91" s="203"/>
      <c r="H91" s="203"/>
      <c r="I91" s="203"/>
      <c r="J91" s="203"/>
      <c r="K91" s="203"/>
      <c r="L91" s="203"/>
      <c r="M91" s="203"/>
      <c r="N91" s="210"/>
      <c r="O91" s="210"/>
      <c r="P91" s="210"/>
      <c r="Q91" s="210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107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2" collapsed="false">
      <c r="A92" s="205"/>
      <c r="B92" s="206"/>
      <c r="C92" s="207" t="s">
        <v>217</v>
      </c>
      <c r="D92" s="208"/>
      <c r="E92" s="209" t="n">
        <v>600</v>
      </c>
      <c r="F92" s="203"/>
      <c r="G92" s="203"/>
      <c r="H92" s="203"/>
      <c r="I92" s="203"/>
      <c r="J92" s="203"/>
      <c r="K92" s="203"/>
      <c r="L92" s="203"/>
      <c r="M92" s="203"/>
      <c r="N92" s="210"/>
      <c r="O92" s="210"/>
      <c r="P92" s="210"/>
      <c r="Q92" s="210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true" outlineLevel="1" collapsed="false">
      <c r="A93" s="229" t="n">
        <v>26</v>
      </c>
      <c r="B93" s="230" t="s">
        <v>218</v>
      </c>
      <c r="C93" s="231" t="s">
        <v>219</v>
      </c>
      <c r="D93" s="232" t="s">
        <v>136</v>
      </c>
      <c r="E93" s="233" t="n">
        <f aca="false">E94</f>
        <v>1105</v>
      </c>
      <c r="F93" s="226" t="n">
        <v>0</v>
      </c>
      <c r="G93" s="234" t="n">
        <f aca="false">ROUND(E93*F93,2)</f>
        <v>0</v>
      </c>
      <c r="H93" s="226" t="n">
        <v>48.31</v>
      </c>
      <c r="I93" s="234" t="n">
        <f aca="false">ROUND(E93*H93,2)</f>
        <v>53382.55</v>
      </c>
      <c r="J93" s="226" t="n">
        <v>22.89</v>
      </c>
      <c r="K93" s="234" t="n">
        <f aca="false">ROUND(E93*J93,2)</f>
        <v>25293.45</v>
      </c>
      <c r="L93" s="234" t="n">
        <v>21</v>
      </c>
      <c r="M93" s="234" t="n">
        <f aca="false">G93*(1+L93/100)</f>
        <v>0</v>
      </c>
      <c r="N93" s="233" t="n">
        <v>0.0982</v>
      </c>
      <c r="O93" s="233" t="n">
        <f aca="false">ROUND(E93*N93,2)</f>
        <v>108.51</v>
      </c>
      <c r="P93" s="233" t="n">
        <v>0</v>
      </c>
      <c r="Q93" s="233" t="n">
        <f aca="false">ROUND(E93*P93,2)</f>
        <v>0</v>
      </c>
      <c r="R93" s="234"/>
      <c r="S93" s="234" t="s">
        <v>102</v>
      </c>
      <c r="T93" s="235" t="s">
        <v>102</v>
      </c>
      <c r="U93" s="203" t="n">
        <v>0.021</v>
      </c>
      <c r="V93" s="203" t="n">
        <f aca="false">ROUND(E93*U93,2)</f>
        <v>23.21</v>
      </c>
      <c r="W93" s="203"/>
      <c r="X93" s="203" t="s">
        <v>103</v>
      </c>
      <c r="Y93" s="203" t="s">
        <v>104</v>
      </c>
      <c r="Z93" s="204"/>
      <c r="AA93" s="204"/>
      <c r="AB93" s="204"/>
      <c r="AC93" s="204"/>
      <c r="AD93" s="204"/>
      <c r="AE93" s="204"/>
      <c r="AF93" s="204"/>
      <c r="AG93" s="204" t="s">
        <v>129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2" collapsed="false">
      <c r="A94" s="205"/>
      <c r="B94" s="206"/>
      <c r="C94" s="207" t="s">
        <v>137</v>
      </c>
      <c r="D94" s="208"/>
      <c r="E94" s="209" t="n">
        <v>1105</v>
      </c>
      <c r="F94" s="203"/>
      <c r="G94" s="203"/>
      <c r="H94" s="203"/>
      <c r="I94" s="203"/>
      <c r="J94" s="203"/>
      <c r="K94" s="203"/>
      <c r="L94" s="203"/>
      <c r="M94" s="203"/>
      <c r="N94" s="210"/>
      <c r="O94" s="210"/>
      <c r="P94" s="210"/>
      <c r="Q94" s="210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107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29" t="n">
        <v>27</v>
      </c>
      <c r="B95" s="230" t="s">
        <v>220</v>
      </c>
      <c r="C95" s="231" t="s">
        <v>221</v>
      </c>
      <c r="D95" s="232" t="s">
        <v>136</v>
      </c>
      <c r="E95" s="233" t="n">
        <f aca="false">E96+E97</f>
        <v>1705</v>
      </c>
      <c r="F95" s="226" t="n">
        <v>0</v>
      </c>
      <c r="G95" s="234" t="n">
        <f aca="false">ROUND(E95*F95,2)</f>
        <v>0</v>
      </c>
      <c r="H95" s="226" t="n">
        <v>77.64</v>
      </c>
      <c r="I95" s="234" t="n">
        <f aca="false">ROUND(E95*H95,2)</f>
        <v>132376.2</v>
      </c>
      <c r="J95" s="226" t="n">
        <v>26.36</v>
      </c>
      <c r="K95" s="234" t="n">
        <f aca="false">ROUND(E95*J95,2)</f>
        <v>44943.8</v>
      </c>
      <c r="L95" s="234" t="n">
        <v>21</v>
      </c>
      <c r="M95" s="234" t="n">
        <f aca="false">G95*(1+L95/100)</f>
        <v>0</v>
      </c>
      <c r="N95" s="233" t="n">
        <v>0.184</v>
      </c>
      <c r="O95" s="233" t="n">
        <f aca="false">ROUND(E95*N95,2)</f>
        <v>313.72</v>
      </c>
      <c r="P95" s="233" t="n">
        <v>0</v>
      </c>
      <c r="Q95" s="233" t="n">
        <f aca="false">ROUND(E95*P95,2)</f>
        <v>0</v>
      </c>
      <c r="R95" s="234"/>
      <c r="S95" s="234" t="s">
        <v>102</v>
      </c>
      <c r="T95" s="235" t="s">
        <v>102</v>
      </c>
      <c r="U95" s="203" t="n">
        <v>0.024</v>
      </c>
      <c r="V95" s="203" t="n">
        <f aca="false">ROUND(E95*U95,2)</f>
        <v>40.92</v>
      </c>
      <c r="W95" s="203"/>
      <c r="X95" s="203" t="s">
        <v>103</v>
      </c>
      <c r="Y95" s="203" t="s">
        <v>104</v>
      </c>
      <c r="Z95" s="204"/>
      <c r="AA95" s="204"/>
      <c r="AB95" s="204"/>
      <c r="AC95" s="204"/>
      <c r="AD95" s="204"/>
      <c r="AE95" s="204"/>
      <c r="AF95" s="204"/>
      <c r="AG95" s="204" t="s">
        <v>105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2" collapsed="false">
      <c r="A96" s="205"/>
      <c r="B96" s="206"/>
      <c r="C96" s="207" t="s">
        <v>137</v>
      </c>
      <c r="D96" s="208"/>
      <c r="E96" s="209" t="n">
        <v>1105</v>
      </c>
      <c r="F96" s="203"/>
      <c r="G96" s="203"/>
      <c r="H96" s="203"/>
      <c r="I96" s="203"/>
      <c r="J96" s="203"/>
      <c r="K96" s="203"/>
      <c r="L96" s="203"/>
      <c r="M96" s="203"/>
      <c r="N96" s="210"/>
      <c r="O96" s="210"/>
      <c r="P96" s="210"/>
      <c r="Q96" s="210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107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3" collapsed="false">
      <c r="A97" s="205"/>
      <c r="B97" s="206"/>
      <c r="C97" s="207" t="s">
        <v>222</v>
      </c>
      <c r="D97" s="208"/>
      <c r="E97" s="209" t="n">
        <v>600</v>
      </c>
      <c r="F97" s="203"/>
      <c r="G97" s="203"/>
      <c r="H97" s="203"/>
      <c r="I97" s="203"/>
      <c r="J97" s="203"/>
      <c r="K97" s="203"/>
      <c r="L97" s="203"/>
      <c r="M97" s="203"/>
      <c r="N97" s="210"/>
      <c r="O97" s="210"/>
      <c r="P97" s="210"/>
      <c r="Q97" s="210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107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29" t="n">
        <v>28</v>
      </c>
      <c r="B98" s="230" t="s">
        <v>223</v>
      </c>
      <c r="C98" s="231" t="s">
        <v>224</v>
      </c>
      <c r="D98" s="232" t="s">
        <v>136</v>
      </c>
      <c r="E98" s="233" t="n">
        <f aca="false">E99</f>
        <v>600</v>
      </c>
      <c r="F98" s="226" t="n">
        <v>0</v>
      </c>
      <c r="G98" s="234" t="n">
        <f aca="false">ROUND(E98*F98,2)</f>
        <v>0</v>
      </c>
      <c r="H98" s="226" t="n">
        <v>166.02</v>
      </c>
      <c r="I98" s="234" t="n">
        <f aca="false">ROUND(E98*H98,2)</f>
        <v>99612</v>
      </c>
      <c r="J98" s="226" t="n">
        <v>30.98</v>
      </c>
      <c r="K98" s="234" t="n">
        <f aca="false">ROUND(E98*J98,2)</f>
        <v>18588</v>
      </c>
      <c r="L98" s="234" t="n">
        <v>21</v>
      </c>
      <c r="M98" s="234" t="n">
        <f aca="false">G98*(1+L98/100)</f>
        <v>0</v>
      </c>
      <c r="N98" s="233" t="n">
        <v>0.29811</v>
      </c>
      <c r="O98" s="233" t="n">
        <f aca="false">ROUND(E98*N98,2)</f>
        <v>178.87</v>
      </c>
      <c r="P98" s="233" t="n">
        <v>0</v>
      </c>
      <c r="Q98" s="233" t="n">
        <f aca="false">ROUND(E98*P98,2)</f>
        <v>0</v>
      </c>
      <c r="R98" s="234"/>
      <c r="S98" s="234" t="s">
        <v>102</v>
      </c>
      <c r="T98" s="235" t="s">
        <v>102</v>
      </c>
      <c r="U98" s="203" t="n">
        <v>0.026</v>
      </c>
      <c r="V98" s="203" t="n">
        <f aca="false">ROUND(E98*U98,2)</f>
        <v>15.6</v>
      </c>
      <c r="W98" s="203"/>
      <c r="X98" s="203" t="s">
        <v>103</v>
      </c>
      <c r="Y98" s="203" t="s">
        <v>104</v>
      </c>
      <c r="Z98" s="204"/>
      <c r="AA98" s="204"/>
      <c r="AB98" s="204"/>
      <c r="AC98" s="204"/>
      <c r="AD98" s="204"/>
      <c r="AE98" s="204"/>
      <c r="AF98" s="204"/>
      <c r="AG98" s="204" t="s">
        <v>129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2" collapsed="false">
      <c r="A99" s="205"/>
      <c r="B99" s="206"/>
      <c r="C99" s="207" t="s">
        <v>222</v>
      </c>
      <c r="D99" s="208"/>
      <c r="E99" s="209" t="n">
        <v>600</v>
      </c>
      <c r="F99" s="203"/>
      <c r="G99" s="203"/>
      <c r="H99" s="203"/>
      <c r="I99" s="203"/>
      <c r="J99" s="203"/>
      <c r="K99" s="203"/>
      <c r="L99" s="203"/>
      <c r="M99" s="203"/>
      <c r="N99" s="210"/>
      <c r="O99" s="210"/>
      <c r="P99" s="210"/>
      <c r="Q99" s="210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107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true" outlineLevel="1" collapsed="false">
      <c r="A100" s="229" t="n">
        <v>29</v>
      </c>
      <c r="B100" s="230" t="s">
        <v>225</v>
      </c>
      <c r="C100" s="231" t="s">
        <v>226</v>
      </c>
      <c r="D100" s="232" t="s">
        <v>136</v>
      </c>
      <c r="E100" s="233" t="n">
        <f aca="false">E101</f>
        <v>1105</v>
      </c>
      <c r="F100" s="226" t="n">
        <v>0</v>
      </c>
      <c r="G100" s="234" t="n">
        <f aca="false">ROUND(E100*F100,2)</f>
        <v>0</v>
      </c>
      <c r="H100" s="226" t="n">
        <v>228.22</v>
      </c>
      <c r="I100" s="234" t="n">
        <f aca="false">ROUND(E100*H100,2)</f>
        <v>252183.1</v>
      </c>
      <c r="J100" s="226" t="n">
        <v>19.28</v>
      </c>
      <c r="K100" s="234" t="n">
        <f aca="false">ROUND(E100*J100,2)</f>
        <v>21304.4</v>
      </c>
      <c r="L100" s="234" t="n">
        <v>21</v>
      </c>
      <c r="M100" s="234" t="n">
        <f aca="false">G100*(1+L100/100)</f>
        <v>0</v>
      </c>
      <c r="N100" s="233" t="n">
        <v>0.0928</v>
      </c>
      <c r="O100" s="233" t="n">
        <f aca="false">ROUND(E100*N100,2)</f>
        <v>102.54</v>
      </c>
      <c r="P100" s="233" t="n">
        <v>0</v>
      </c>
      <c r="Q100" s="233" t="n">
        <f aca="false">ROUND(E100*P100,2)</f>
        <v>0</v>
      </c>
      <c r="R100" s="234"/>
      <c r="S100" s="234" t="s">
        <v>102</v>
      </c>
      <c r="T100" s="235" t="s">
        <v>102</v>
      </c>
      <c r="U100" s="203" t="n">
        <v>0.013</v>
      </c>
      <c r="V100" s="203" t="n">
        <f aca="false">ROUND(E100*U100,2)</f>
        <v>14.37</v>
      </c>
      <c r="W100" s="203"/>
      <c r="X100" s="203" t="s">
        <v>103</v>
      </c>
      <c r="Y100" s="203" t="s">
        <v>104</v>
      </c>
      <c r="Z100" s="204"/>
      <c r="AA100" s="204"/>
      <c r="AB100" s="204"/>
      <c r="AC100" s="204"/>
      <c r="AD100" s="204"/>
      <c r="AE100" s="204"/>
      <c r="AF100" s="204"/>
      <c r="AG100" s="204" t="s">
        <v>129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2" collapsed="false">
      <c r="A101" s="205"/>
      <c r="B101" s="206"/>
      <c r="C101" s="207" t="s">
        <v>227</v>
      </c>
      <c r="D101" s="208"/>
      <c r="E101" s="209" t="n">
        <v>1105</v>
      </c>
      <c r="F101" s="203"/>
      <c r="G101" s="203"/>
      <c r="H101" s="203"/>
      <c r="I101" s="203"/>
      <c r="J101" s="203"/>
      <c r="K101" s="203"/>
      <c r="L101" s="203"/>
      <c r="M101" s="203"/>
      <c r="N101" s="210"/>
      <c r="O101" s="210"/>
      <c r="P101" s="210"/>
      <c r="Q101" s="210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107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true" outlineLevel="1" collapsed="false">
      <c r="A102" s="229" t="n">
        <v>30</v>
      </c>
      <c r="B102" s="230" t="s">
        <v>228</v>
      </c>
      <c r="C102" s="231" t="s">
        <v>229</v>
      </c>
      <c r="D102" s="232" t="s">
        <v>136</v>
      </c>
      <c r="E102" s="233" t="n">
        <f aca="false">E103</f>
        <v>1105</v>
      </c>
      <c r="F102" s="226" t="n">
        <v>0</v>
      </c>
      <c r="G102" s="234" t="n">
        <f aca="false">ROUND(E102*F102,2)</f>
        <v>0</v>
      </c>
      <c r="H102" s="226" t="n">
        <v>285.73</v>
      </c>
      <c r="I102" s="234" t="n">
        <f aca="false">ROUND(E102*H102,2)</f>
        <v>315731.65</v>
      </c>
      <c r="J102" s="226" t="n">
        <v>21.27</v>
      </c>
      <c r="K102" s="234" t="n">
        <f aca="false">ROUND(E102*J102,2)</f>
        <v>23503.35</v>
      </c>
      <c r="L102" s="234" t="n">
        <v>21</v>
      </c>
      <c r="M102" s="234" t="n">
        <f aca="false">G102*(1+L102/100)</f>
        <v>0</v>
      </c>
      <c r="N102" s="233" t="n">
        <v>0.116</v>
      </c>
      <c r="O102" s="233" t="n">
        <f aca="false">ROUND(E102*N102,2)</f>
        <v>128.18</v>
      </c>
      <c r="P102" s="233" t="n">
        <v>0</v>
      </c>
      <c r="Q102" s="233" t="n">
        <f aca="false">ROUND(E102*P102,2)</f>
        <v>0</v>
      </c>
      <c r="R102" s="234"/>
      <c r="S102" s="234" t="s">
        <v>102</v>
      </c>
      <c r="T102" s="235" t="s">
        <v>102</v>
      </c>
      <c r="U102" s="203" t="n">
        <v>0.013</v>
      </c>
      <c r="V102" s="203" t="n">
        <f aca="false">ROUND(E102*U102,2)</f>
        <v>14.37</v>
      </c>
      <c r="W102" s="203"/>
      <c r="X102" s="203" t="s">
        <v>103</v>
      </c>
      <c r="Y102" s="203" t="s">
        <v>104</v>
      </c>
      <c r="Z102" s="204"/>
      <c r="AA102" s="204"/>
      <c r="AB102" s="204"/>
      <c r="AC102" s="204"/>
      <c r="AD102" s="204"/>
      <c r="AE102" s="204"/>
      <c r="AF102" s="204"/>
      <c r="AG102" s="204" t="s">
        <v>129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2" collapsed="false">
      <c r="A103" s="205"/>
      <c r="B103" s="206"/>
      <c r="C103" s="207" t="s">
        <v>227</v>
      </c>
      <c r="D103" s="208"/>
      <c r="E103" s="209" t="n">
        <v>1105</v>
      </c>
      <c r="F103" s="203"/>
      <c r="G103" s="203"/>
      <c r="H103" s="203"/>
      <c r="I103" s="203"/>
      <c r="J103" s="203"/>
      <c r="K103" s="203"/>
      <c r="L103" s="203"/>
      <c r="M103" s="203"/>
      <c r="N103" s="210"/>
      <c r="O103" s="210"/>
      <c r="P103" s="210"/>
      <c r="Q103" s="210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107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24" hidden="false" customHeight="false" outlineLevel="1" collapsed="false">
      <c r="A104" s="254" t="n">
        <v>31</v>
      </c>
      <c r="B104" s="264" t="s">
        <v>230</v>
      </c>
      <c r="C104" s="256" t="s">
        <v>231</v>
      </c>
      <c r="D104" s="257" t="s">
        <v>136</v>
      </c>
      <c r="E104" s="258" t="n">
        <f aca="false">E106</f>
        <v>1105</v>
      </c>
      <c r="F104" s="226" t="n">
        <v>0</v>
      </c>
      <c r="G104" s="259" t="n">
        <f aca="false">ROUND(E104*F104,2)</f>
        <v>0</v>
      </c>
      <c r="H104" s="260" t="n">
        <v>0</v>
      </c>
      <c r="I104" s="259" t="n">
        <f aca="false">ROUND(E104*H104,2)</f>
        <v>0</v>
      </c>
      <c r="J104" s="260" t="n">
        <v>1350</v>
      </c>
      <c r="K104" s="259" t="n">
        <f aca="false">ROUND(E104*J104,2)</f>
        <v>1491750</v>
      </c>
      <c r="L104" s="259" t="n">
        <v>21</v>
      </c>
      <c r="M104" s="259" t="n">
        <f aca="false">G104*(1+L104/100)</f>
        <v>0</v>
      </c>
      <c r="N104" s="258" t="n">
        <v>0.01565</v>
      </c>
      <c r="O104" s="258" t="n">
        <f aca="false">ROUND(E104*N104,2)</f>
        <v>17.29</v>
      </c>
      <c r="P104" s="258" t="n">
        <v>0</v>
      </c>
      <c r="Q104" s="258" t="n">
        <f aca="false">ROUND(E104*P104,2)</f>
        <v>0</v>
      </c>
      <c r="R104" s="259"/>
      <c r="S104" s="259" t="s">
        <v>232</v>
      </c>
      <c r="T104" s="261" t="s">
        <v>233</v>
      </c>
      <c r="U104" s="203" t="n">
        <v>0</v>
      </c>
      <c r="V104" s="203" t="n">
        <f aca="false">ROUND(E104*U104,2)</f>
        <v>0</v>
      </c>
      <c r="W104" s="203"/>
      <c r="X104" s="203" t="s">
        <v>103</v>
      </c>
      <c r="Y104" s="203" t="s">
        <v>104</v>
      </c>
      <c r="Z104" s="204"/>
      <c r="AA104" s="204"/>
      <c r="AB104" s="204"/>
      <c r="AC104" s="204"/>
      <c r="AD104" s="204"/>
      <c r="AE104" s="204"/>
      <c r="AF104" s="204"/>
      <c r="AG104" s="204" t="s">
        <v>129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22.5" hidden="false" customHeight="true" outlineLevel="2" collapsed="false">
      <c r="A105" s="212"/>
      <c r="B105" s="213"/>
      <c r="C105" s="267" t="s">
        <v>234</v>
      </c>
      <c r="D105" s="267"/>
      <c r="E105" s="267"/>
      <c r="F105" s="267"/>
      <c r="G105" s="267"/>
      <c r="H105" s="217"/>
      <c r="I105" s="217"/>
      <c r="J105" s="217"/>
      <c r="K105" s="217"/>
      <c r="L105" s="217"/>
      <c r="M105" s="217"/>
      <c r="N105" s="218"/>
      <c r="O105" s="218"/>
      <c r="P105" s="218"/>
      <c r="Q105" s="218"/>
      <c r="R105" s="217"/>
      <c r="S105" s="217"/>
      <c r="T105" s="217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111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68" t="str">
        <f aca="false">C105</f>
        <v>Povrch pro víceúčelová hřiště vodopropustný, dvouvrstvý, základní vrstva z černé SBR pryže, vrchní vrstva z celoprobarvených EPDM granulí pojených pur pojivem. V tl.10+8mm obvykle pokládaný na drenážní asfalt.</v>
      </c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2" collapsed="false">
      <c r="A106" s="212"/>
      <c r="B106" s="213"/>
      <c r="C106" s="214" t="s">
        <v>227</v>
      </c>
      <c r="D106" s="215"/>
      <c r="E106" s="216" t="n">
        <v>1105</v>
      </c>
      <c r="F106" s="217"/>
      <c r="G106" s="217"/>
      <c r="H106" s="217"/>
      <c r="I106" s="217"/>
      <c r="J106" s="217"/>
      <c r="K106" s="217"/>
      <c r="L106" s="217"/>
      <c r="M106" s="217"/>
      <c r="N106" s="218"/>
      <c r="O106" s="218"/>
      <c r="P106" s="218"/>
      <c r="Q106" s="218"/>
      <c r="R106" s="217"/>
      <c r="S106" s="217"/>
      <c r="T106" s="217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107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54" t="n">
        <v>32</v>
      </c>
      <c r="B107" s="264" t="s">
        <v>235</v>
      </c>
      <c r="C107" s="256" t="s">
        <v>236</v>
      </c>
      <c r="D107" s="257" t="s">
        <v>198</v>
      </c>
      <c r="E107" s="258" t="n">
        <f aca="false">E108</f>
        <v>751</v>
      </c>
      <c r="F107" s="226" t="n">
        <v>0</v>
      </c>
      <c r="G107" s="259" t="n">
        <f aca="false">ROUND(E107*F107,2)</f>
        <v>0</v>
      </c>
      <c r="H107" s="260" t="n">
        <v>0</v>
      </c>
      <c r="I107" s="259" t="n">
        <f aca="false">ROUND(E107*H107,2)</f>
        <v>0</v>
      </c>
      <c r="J107" s="260" t="n">
        <v>50</v>
      </c>
      <c r="K107" s="259" t="n">
        <f aca="false">ROUND(E107*J107,2)</f>
        <v>37550</v>
      </c>
      <c r="L107" s="259" t="n">
        <v>21</v>
      </c>
      <c r="M107" s="259" t="n">
        <f aca="false">G107*(1+L107/100)</f>
        <v>0</v>
      </c>
      <c r="N107" s="258" t="n">
        <v>0</v>
      </c>
      <c r="O107" s="258" t="n">
        <f aca="false">ROUND(E107*N107,2)</f>
        <v>0</v>
      </c>
      <c r="P107" s="258" t="n">
        <v>0</v>
      </c>
      <c r="Q107" s="258" t="n">
        <f aca="false">ROUND(E107*P107,2)</f>
        <v>0</v>
      </c>
      <c r="R107" s="259"/>
      <c r="S107" s="259" t="s">
        <v>232</v>
      </c>
      <c r="T107" s="261" t="s">
        <v>233</v>
      </c>
      <c r="U107" s="203" t="n">
        <v>0</v>
      </c>
      <c r="V107" s="203" t="n">
        <f aca="false">ROUND(E107*U107,2)</f>
        <v>0</v>
      </c>
      <c r="W107" s="203"/>
      <c r="X107" s="203" t="s">
        <v>103</v>
      </c>
      <c r="Y107" s="203" t="s">
        <v>104</v>
      </c>
      <c r="Z107" s="204"/>
      <c r="AA107" s="204"/>
      <c r="AB107" s="204"/>
      <c r="AC107" s="204"/>
      <c r="AD107" s="204"/>
      <c r="AE107" s="204"/>
      <c r="AF107" s="204"/>
      <c r="AG107" s="204" t="s">
        <v>129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2" collapsed="false">
      <c r="A108" s="212"/>
      <c r="B108" s="213"/>
      <c r="C108" s="214" t="s">
        <v>237</v>
      </c>
      <c r="D108" s="215"/>
      <c r="E108" s="216" t="n">
        <v>751</v>
      </c>
      <c r="F108" s="217"/>
      <c r="G108" s="217"/>
      <c r="H108" s="217"/>
      <c r="I108" s="217"/>
      <c r="J108" s="217"/>
      <c r="K108" s="217"/>
      <c r="L108" s="217"/>
      <c r="M108" s="217"/>
      <c r="N108" s="218"/>
      <c r="O108" s="218"/>
      <c r="P108" s="218"/>
      <c r="Q108" s="218"/>
      <c r="R108" s="217"/>
      <c r="S108" s="217"/>
      <c r="T108" s="217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107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24" hidden="true" customHeight="false" outlineLevel="1" collapsed="false">
      <c r="A109" s="254" t="n">
        <v>33</v>
      </c>
      <c r="B109" s="264" t="s">
        <v>238</v>
      </c>
      <c r="C109" s="256" t="s">
        <v>239</v>
      </c>
      <c r="D109" s="257" t="s">
        <v>198</v>
      </c>
      <c r="E109" s="258" t="n">
        <v>0</v>
      </c>
      <c r="F109" s="260" t="n">
        <v>2105</v>
      </c>
      <c r="G109" s="259" t="n">
        <f aca="false">ROUND(E109*F109,2)</f>
        <v>0</v>
      </c>
      <c r="H109" s="260" t="n">
        <v>1781.25</v>
      </c>
      <c r="I109" s="259" t="n">
        <f aca="false">ROUND(E109*H109,2)</f>
        <v>0</v>
      </c>
      <c r="J109" s="260" t="n">
        <v>323.75</v>
      </c>
      <c r="K109" s="259" t="n">
        <f aca="false">ROUND(E109*J109,2)</f>
        <v>0</v>
      </c>
      <c r="L109" s="259" t="n">
        <v>21</v>
      </c>
      <c r="M109" s="259" t="n">
        <f aca="false">G109*(1+L109/100)</f>
        <v>0</v>
      </c>
      <c r="N109" s="258" t="n">
        <v>0.12405</v>
      </c>
      <c r="O109" s="258" t="n">
        <f aca="false">ROUND(E109*N109,2)</f>
        <v>0</v>
      </c>
      <c r="P109" s="258" t="n">
        <v>0</v>
      </c>
      <c r="Q109" s="258" t="n">
        <f aca="false">ROUND(E109*P109,2)</f>
        <v>0</v>
      </c>
      <c r="R109" s="259"/>
      <c r="S109" s="259" t="s">
        <v>102</v>
      </c>
      <c r="T109" s="261" t="s">
        <v>102</v>
      </c>
      <c r="U109" s="203" t="n">
        <v>0.60088</v>
      </c>
      <c r="V109" s="203" t="n">
        <f aca="false">ROUND(E109*U109,2)</f>
        <v>0</v>
      </c>
      <c r="W109" s="203"/>
      <c r="X109" s="203" t="s">
        <v>155</v>
      </c>
      <c r="Y109" s="203" t="s">
        <v>104</v>
      </c>
      <c r="Z109" s="204"/>
      <c r="AA109" s="204" t="s">
        <v>240</v>
      </c>
      <c r="AB109" s="204"/>
      <c r="AC109" s="204"/>
      <c r="AD109" s="204"/>
      <c r="AE109" s="204"/>
      <c r="AF109" s="204"/>
      <c r="AG109" s="204" t="s">
        <v>156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true" customHeight="false" outlineLevel="2" collapsed="false">
      <c r="A110" s="212"/>
      <c r="B110" s="213"/>
      <c r="C110" s="214" t="s">
        <v>241</v>
      </c>
      <c r="D110" s="215"/>
      <c r="E110" s="216" t="n">
        <v>88</v>
      </c>
      <c r="F110" s="217"/>
      <c r="G110" s="217"/>
      <c r="H110" s="217"/>
      <c r="I110" s="217"/>
      <c r="J110" s="217"/>
      <c r="K110" s="217"/>
      <c r="L110" s="217"/>
      <c r="M110" s="217"/>
      <c r="N110" s="218"/>
      <c r="O110" s="218"/>
      <c r="P110" s="218"/>
      <c r="Q110" s="218"/>
      <c r="R110" s="217"/>
      <c r="S110" s="217"/>
      <c r="T110" s="217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107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3.5" hidden="false" customHeight="false" outlineLevel="0" collapsed="false">
      <c r="A111" s="188" t="s">
        <v>97</v>
      </c>
      <c r="B111" s="189" t="s">
        <v>57</v>
      </c>
      <c r="C111" s="190" t="s">
        <v>58</v>
      </c>
      <c r="D111" s="191"/>
      <c r="E111" s="192"/>
      <c r="F111" s="193"/>
      <c r="G111" s="193" t="n">
        <f aca="false">G112+G116+G118+G120</f>
        <v>0</v>
      </c>
      <c r="H111" s="193"/>
      <c r="I111" s="193" t="n">
        <f aca="false">SUM(I112:I121)</f>
        <v>89764.58</v>
      </c>
      <c r="J111" s="193"/>
      <c r="K111" s="193" t="n">
        <f aca="false">SUM(K112:K121)</f>
        <v>28155.56</v>
      </c>
      <c r="L111" s="193"/>
      <c r="M111" s="193" t="n">
        <f aca="false">SUM(M112:M121)</f>
        <v>0</v>
      </c>
      <c r="N111" s="192"/>
      <c r="O111" s="192" t="n">
        <f aca="false">SUM(O112:O121)</f>
        <v>44.46</v>
      </c>
      <c r="P111" s="192"/>
      <c r="Q111" s="192" t="n">
        <f aca="false">SUM(Q112:Q121)</f>
        <v>0</v>
      </c>
      <c r="R111" s="193"/>
      <c r="S111" s="193"/>
      <c r="T111" s="194"/>
      <c r="U111" s="195"/>
      <c r="V111" s="195" t="n">
        <f aca="false">SUM(V112:V121)</f>
        <v>36.31</v>
      </c>
      <c r="W111" s="195"/>
      <c r="X111" s="195"/>
      <c r="Y111" s="195"/>
      <c r="AG111" s="0" t="s">
        <v>98</v>
      </c>
    </row>
    <row r="112" customFormat="false" ht="12.75" hidden="false" customHeight="false" outlineLevel="1" collapsed="false">
      <c r="A112" s="229" t="n">
        <v>33</v>
      </c>
      <c r="B112" s="230" t="s">
        <v>242</v>
      </c>
      <c r="C112" s="231" t="s">
        <v>243</v>
      </c>
      <c r="D112" s="232" t="s">
        <v>198</v>
      </c>
      <c r="E112" s="233" t="n">
        <f aca="false">E113</f>
        <v>488</v>
      </c>
      <c r="F112" s="226" t="n">
        <v>0</v>
      </c>
      <c r="G112" s="234" t="n">
        <f aca="false">ROUND(E112*F112,2)</f>
        <v>0</v>
      </c>
      <c r="H112" s="226" t="n">
        <v>0</v>
      </c>
      <c r="I112" s="234" t="n">
        <f aca="false">ROUND(E112*H112,2)</f>
        <v>0</v>
      </c>
      <c r="J112" s="226" t="n">
        <v>45.4</v>
      </c>
      <c r="K112" s="234" t="n">
        <f aca="false">ROUND(E112*J112,2)</f>
        <v>22155.2</v>
      </c>
      <c r="L112" s="234" t="n">
        <v>21</v>
      </c>
      <c r="M112" s="234" t="n">
        <f aca="false">G112*(1+L112/100)</f>
        <v>0</v>
      </c>
      <c r="N112" s="233" t="n">
        <v>0.090798</v>
      </c>
      <c r="O112" s="233" t="n">
        <f aca="false">ROUND(E112*N112,2)</f>
        <v>44.31</v>
      </c>
      <c r="P112" s="233" t="n">
        <v>0</v>
      </c>
      <c r="Q112" s="233" t="n">
        <f aca="false">ROUND(E112*P112,2)</f>
        <v>0</v>
      </c>
      <c r="R112" s="234"/>
      <c r="S112" s="234" t="s">
        <v>102</v>
      </c>
      <c r="T112" s="235" t="s">
        <v>102</v>
      </c>
      <c r="U112" s="203" t="n">
        <v>0.05</v>
      </c>
      <c r="V112" s="203" t="n">
        <f aca="false">ROUND(E112*U112,2)</f>
        <v>24.4</v>
      </c>
      <c r="W112" s="203"/>
      <c r="X112" s="203" t="s">
        <v>103</v>
      </c>
      <c r="Y112" s="203" t="s">
        <v>104</v>
      </c>
      <c r="Z112" s="204"/>
      <c r="AA112" s="204"/>
      <c r="AB112" s="204"/>
      <c r="AC112" s="204"/>
      <c r="AD112" s="204"/>
      <c r="AE112" s="204"/>
      <c r="AF112" s="204"/>
      <c r="AG112" s="204" t="s">
        <v>105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2" collapsed="false">
      <c r="A113" s="205"/>
      <c r="B113" s="206"/>
      <c r="C113" s="207" t="s">
        <v>244</v>
      </c>
      <c r="D113" s="208"/>
      <c r="E113" s="209" t="n">
        <v>488</v>
      </c>
      <c r="F113" s="203"/>
      <c r="G113" s="203"/>
      <c r="H113" s="203"/>
      <c r="I113" s="203"/>
      <c r="J113" s="203"/>
      <c r="K113" s="203"/>
      <c r="L113" s="203"/>
      <c r="M113" s="203"/>
      <c r="N113" s="210"/>
      <c r="O113" s="210"/>
      <c r="P113" s="210"/>
      <c r="Q113" s="210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107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true" customHeight="false" outlineLevel="1" collapsed="false">
      <c r="A114" s="269" t="n">
        <v>35</v>
      </c>
      <c r="B114" s="270" t="s">
        <v>245</v>
      </c>
      <c r="C114" s="271" t="s">
        <v>246</v>
      </c>
      <c r="D114" s="272" t="s">
        <v>198</v>
      </c>
      <c r="E114" s="273" t="n">
        <v>0</v>
      </c>
      <c r="F114" s="274" t="n">
        <v>2395</v>
      </c>
      <c r="G114" s="275" t="n">
        <f aca="false">ROUND(E114*F114,2)</f>
        <v>0</v>
      </c>
      <c r="H114" s="274" t="n">
        <v>716.89</v>
      </c>
      <c r="I114" s="275" t="n">
        <f aca="false">ROUND(E114*H114,2)</f>
        <v>0</v>
      </c>
      <c r="J114" s="274" t="n">
        <v>1678.11</v>
      </c>
      <c r="K114" s="275" t="n">
        <f aca="false">ROUND(E114*J114,2)</f>
        <v>0</v>
      </c>
      <c r="L114" s="275" t="n">
        <v>21</v>
      </c>
      <c r="M114" s="275" t="n">
        <f aca="false">G114*(1+L114/100)</f>
        <v>0</v>
      </c>
      <c r="N114" s="273" t="n">
        <v>0.90798</v>
      </c>
      <c r="O114" s="273" t="n">
        <f aca="false">ROUND(E114*N114,2)</f>
        <v>0</v>
      </c>
      <c r="P114" s="273" t="n">
        <v>0</v>
      </c>
      <c r="Q114" s="273" t="n">
        <f aca="false">ROUND(E114*P114,2)</f>
        <v>0</v>
      </c>
      <c r="R114" s="275"/>
      <c r="S114" s="275" t="s">
        <v>102</v>
      </c>
      <c r="T114" s="276" t="s">
        <v>102</v>
      </c>
      <c r="U114" s="203" t="n">
        <v>2.82965</v>
      </c>
      <c r="V114" s="203" t="n">
        <f aca="false">ROUND(E114*U114,2)</f>
        <v>0</v>
      </c>
      <c r="W114" s="203"/>
      <c r="X114" s="203" t="s">
        <v>155</v>
      </c>
      <c r="Y114" s="203" t="s">
        <v>104</v>
      </c>
      <c r="Z114" s="204"/>
      <c r="AA114" s="262" t="s">
        <v>247</v>
      </c>
      <c r="AB114" s="204"/>
      <c r="AC114" s="204"/>
      <c r="AD114" s="204"/>
      <c r="AE114" s="204"/>
      <c r="AF114" s="204"/>
      <c r="AG114" s="204" t="s">
        <v>156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true" customHeight="false" outlineLevel="2" collapsed="false">
      <c r="A115" s="277"/>
      <c r="B115" s="278"/>
      <c r="C115" s="279" t="s">
        <v>248</v>
      </c>
      <c r="D115" s="280"/>
      <c r="E115" s="281" t="n">
        <v>118</v>
      </c>
      <c r="F115" s="282"/>
      <c r="G115" s="282"/>
      <c r="H115" s="282"/>
      <c r="I115" s="282"/>
      <c r="J115" s="282"/>
      <c r="K115" s="282"/>
      <c r="L115" s="282"/>
      <c r="M115" s="282"/>
      <c r="N115" s="283"/>
      <c r="O115" s="283"/>
      <c r="P115" s="283"/>
      <c r="Q115" s="283"/>
      <c r="R115" s="282"/>
      <c r="S115" s="282"/>
      <c r="T115" s="282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107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24" hidden="false" customHeight="false" outlineLevel="1" collapsed="true">
      <c r="A116" s="229" t="n">
        <v>34</v>
      </c>
      <c r="B116" s="230" t="s">
        <v>249</v>
      </c>
      <c r="C116" s="231" t="s">
        <v>250</v>
      </c>
      <c r="D116" s="232" t="s">
        <v>188</v>
      </c>
      <c r="E116" s="233" t="n">
        <v>6</v>
      </c>
      <c r="F116" s="226" t="n">
        <v>0</v>
      </c>
      <c r="G116" s="234" t="n">
        <f aca="false">ROUND(E116*F116,2)</f>
        <v>0</v>
      </c>
      <c r="H116" s="226" t="n">
        <v>7609.94</v>
      </c>
      <c r="I116" s="234" t="n">
        <f aca="false">ROUND(E116*H116,2)</f>
        <v>45659.64</v>
      </c>
      <c r="J116" s="226" t="n">
        <v>1000.06</v>
      </c>
      <c r="K116" s="234" t="n">
        <f aca="false">ROUND(E116*J116,2)</f>
        <v>6000.36</v>
      </c>
      <c r="L116" s="234" t="n">
        <v>21</v>
      </c>
      <c r="M116" s="234" t="n">
        <f aca="false">G116*(1+L116/100)</f>
        <v>0</v>
      </c>
      <c r="N116" s="233" t="n">
        <v>0.0258</v>
      </c>
      <c r="O116" s="233" t="n">
        <f aca="false">ROUND(E116*N116,2)</f>
        <v>0.15</v>
      </c>
      <c r="P116" s="233" t="n">
        <v>0</v>
      </c>
      <c r="Q116" s="233" t="n">
        <f aca="false">ROUND(E116*P116,2)</f>
        <v>0</v>
      </c>
      <c r="R116" s="234"/>
      <c r="S116" s="234" t="s">
        <v>102</v>
      </c>
      <c r="T116" s="235" t="s">
        <v>102</v>
      </c>
      <c r="U116" s="203" t="n">
        <v>1.98546</v>
      </c>
      <c r="V116" s="203" t="n">
        <f aca="false">ROUND(E116*U116,2)</f>
        <v>11.91</v>
      </c>
      <c r="W116" s="203"/>
      <c r="X116" s="203" t="s">
        <v>155</v>
      </c>
      <c r="Y116" s="203" t="s">
        <v>104</v>
      </c>
      <c r="Z116" s="204"/>
      <c r="AA116" s="204"/>
      <c r="AB116" s="204"/>
      <c r="AC116" s="204"/>
      <c r="AD116" s="204"/>
      <c r="AE116" s="204"/>
      <c r="AF116" s="204"/>
      <c r="AG116" s="204" t="s">
        <v>156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true" outlineLevel="2" collapsed="false">
      <c r="A117" s="205"/>
      <c r="B117" s="206"/>
      <c r="C117" s="211" t="s">
        <v>251</v>
      </c>
      <c r="D117" s="211"/>
      <c r="E117" s="211"/>
      <c r="F117" s="211"/>
      <c r="G117" s="211"/>
      <c r="H117" s="203"/>
      <c r="I117" s="203"/>
      <c r="J117" s="203"/>
      <c r="K117" s="203"/>
      <c r="L117" s="203"/>
      <c r="M117" s="203"/>
      <c r="N117" s="210"/>
      <c r="O117" s="210"/>
      <c r="P117" s="210"/>
      <c r="Q117" s="210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111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29" t="n">
        <v>35</v>
      </c>
      <c r="B118" s="230" t="s">
        <v>252</v>
      </c>
      <c r="C118" s="231" t="s">
        <v>253</v>
      </c>
      <c r="D118" s="232" t="s">
        <v>198</v>
      </c>
      <c r="E118" s="233" t="n">
        <f aca="false">E119</f>
        <v>314.6</v>
      </c>
      <c r="F118" s="226" t="n">
        <v>0</v>
      </c>
      <c r="G118" s="234" t="n">
        <f aca="false">ROUND(E118*F118,2)</f>
        <v>0</v>
      </c>
      <c r="H118" s="226" t="n">
        <v>39.9</v>
      </c>
      <c r="I118" s="234" t="n">
        <f aca="false">ROUND(E118*H118,2)</f>
        <v>12552.54</v>
      </c>
      <c r="J118" s="226" t="n">
        <v>0</v>
      </c>
      <c r="K118" s="234" t="n">
        <f aca="false">ROUND(E118*J118,2)</f>
        <v>0</v>
      </c>
      <c r="L118" s="234" t="n">
        <v>21</v>
      </c>
      <c r="M118" s="234" t="n">
        <f aca="false">G118*(1+L118/100)</f>
        <v>0</v>
      </c>
      <c r="N118" s="233" t="n">
        <v>0</v>
      </c>
      <c r="O118" s="233" t="n">
        <f aca="false">ROUND(E118*N118,2)</f>
        <v>0</v>
      </c>
      <c r="P118" s="233" t="n">
        <v>0</v>
      </c>
      <c r="Q118" s="233" t="n">
        <f aca="false">ROUND(E118*P118,2)</f>
        <v>0</v>
      </c>
      <c r="R118" s="234" t="s">
        <v>162</v>
      </c>
      <c r="S118" s="234" t="s">
        <v>102</v>
      </c>
      <c r="T118" s="235" t="s">
        <v>102</v>
      </c>
      <c r="U118" s="203" t="n">
        <v>0</v>
      </c>
      <c r="V118" s="203" t="n">
        <f aca="false">ROUND(E118*U118,2)</f>
        <v>0</v>
      </c>
      <c r="W118" s="203"/>
      <c r="X118" s="203" t="s">
        <v>163</v>
      </c>
      <c r="Y118" s="203" t="s">
        <v>104</v>
      </c>
      <c r="Z118" s="204"/>
      <c r="AA118" s="204"/>
      <c r="AB118" s="204"/>
      <c r="AC118" s="204"/>
      <c r="AD118" s="204"/>
      <c r="AE118" s="204"/>
      <c r="AF118" s="204"/>
      <c r="AG118" s="204" t="s">
        <v>164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2" collapsed="false">
      <c r="A119" s="205"/>
      <c r="B119" s="206"/>
      <c r="C119" s="207" t="s">
        <v>254</v>
      </c>
      <c r="D119" s="208"/>
      <c r="E119" s="209" t="n">
        <v>314.6</v>
      </c>
      <c r="F119" s="203"/>
      <c r="G119" s="203"/>
      <c r="H119" s="203"/>
      <c r="I119" s="203"/>
      <c r="J119" s="203"/>
      <c r="K119" s="203"/>
      <c r="L119" s="203"/>
      <c r="M119" s="203"/>
      <c r="N119" s="210"/>
      <c r="O119" s="210"/>
      <c r="P119" s="210"/>
      <c r="Q119" s="210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107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24" hidden="false" customHeight="false" outlineLevel="1" collapsed="false">
      <c r="A120" s="229" t="n">
        <v>36</v>
      </c>
      <c r="B120" s="230" t="s">
        <v>255</v>
      </c>
      <c r="C120" s="284" t="s">
        <v>256</v>
      </c>
      <c r="D120" s="232" t="s">
        <v>198</v>
      </c>
      <c r="E120" s="233" t="n">
        <f aca="false">E121</f>
        <v>222.2</v>
      </c>
      <c r="F120" s="226" t="n">
        <v>0</v>
      </c>
      <c r="G120" s="234" t="n">
        <f aca="false">ROUND(E120*F120,2)</f>
        <v>0</v>
      </c>
      <c r="H120" s="226" t="n">
        <v>142</v>
      </c>
      <c r="I120" s="234" t="n">
        <f aca="false">ROUND(E120*H120,2)</f>
        <v>31552.4</v>
      </c>
      <c r="J120" s="226" t="n">
        <v>0</v>
      </c>
      <c r="K120" s="234" t="n">
        <f aca="false">ROUND(E120*J120,2)</f>
        <v>0</v>
      </c>
      <c r="L120" s="234" t="n">
        <v>21</v>
      </c>
      <c r="M120" s="234" t="n">
        <f aca="false">G120*(1+L120/100)</f>
        <v>0</v>
      </c>
      <c r="N120" s="233" t="n">
        <v>0</v>
      </c>
      <c r="O120" s="233" t="n">
        <f aca="false">ROUND(E120*N120,2)</f>
        <v>0</v>
      </c>
      <c r="P120" s="233" t="n">
        <v>0</v>
      </c>
      <c r="Q120" s="233" t="n">
        <f aca="false">ROUND(E120*P120,2)</f>
        <v>0</v>
      </c>
      <c r="R120" s="234" t="s">
        <v>162</v>
      </c>
      <c r="S120" s="234" t="s">
        <v>102</v>
      </c>
      <c r="T120" s="235" t="s">
        <v>102</v>
      </c>
      <c r="U120" s="203" t="n">
        <v>0</v>
      </c>
      <c r="V120" s="203" t="n">
        <f aca="false">ROUND(E120*U120,2)</f>
        <v>0</v>
      </c>
      <c r="W120" s="203"/>
      <c r="X120" s="203" t="s">
        <v>163</v>
      </c>
      <c r="Y120" s="203" t="s">
        <v>104</v>
      </c>
      <c r="Z120" s="204"/>
      <c r="AA120" s="204"/>
      <c r="AB120" s="204"/>
      <c r="AC120" s="204"/>
      <c r="AD120" s="204"/>
      <c r="AE120" s="204"/>
      <c r="AF120" s="204"/>
      <c r="AG120" s="204" t="s">
        <v>164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2" collapsed="false">
      <c r="A121" s="205"/>
      <c r="B121" s="206"/>
      <c r="C121" s="207" t="s">
        <v>257</v>
      </c>
      <c r="D121" s="208"/>
      <c r="E121" s="209" t="n">
        <v>222.2</v>
      </c>
      <c r="F121" s="203"/>
      <c r="G121" s="203"/>
      <c r="H121" s="203"/>
      <c r="I121" s="203"/>
      <c r="J121" s="203"/>
      <c r="K121" s="203"/>
      <c r="L121" s="203"/>
      <c r="M121" s="203"/>
      <c r="N121" s="210"/>
      <c r="O121" s="210"/>
      <c r="P121" s="210"/>
      <c r="Q121" s="210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107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3.5" hidden="false" customHeight="false" outlineLevel="0" collapsed="false">
      <c r="A122" s="285" t="s">
        <v>97</v>
      </c>
      <c r="B122" s="286" t="s">
        <v>59</v>
      </c>
      <c r="C122" s="287" t="s">
        <v>60</v>
      </c>
      <c r="D122" s="288"/>
      <c r="E122" s="289"/>
      <c r="F122" s="290"/>
      <c r="G122" s="290" t="n">
        <f aca="false">SUMIF(AG123:AG128,"&lt;&gt;NOR",G123:G128)</f>
        <v>0</v>
      </c>
      <c r="H122" s="290"/>
      <c r="I122" s="290" t="n">
        <f aca="false">SUM(I123:I128)</f>
        <v>61007.78</v>
      </c>
      <c r="J122" s="290"/>
      <c r="K122" s="290" t="n">
        <f aca="false">SUM(K123:K128)</f>
        <v>23719.38</v>
      </c>
      <c r="L122" s="290"/>
      <c r="M122" s="290" t="n">
        <f aca="false">SUM(M123:M128)</f>
        <v>0</v>
      </c>
      <c r="N122" s="289"/>
      <c r="O122" s="289" t="n">
        <f aca="false">SUM(O123:O128)</f>
        <v>33.57</v>
      </c>
      <c r="P122" s="289"/>
      <c r="Q122" s="289" t="n">
        <f aca="false">SUM(Q123:Q128)</f>
        <v>0</v>
      </c>
      <c r="R122" s="290"/>
      <c r="S122" s="290"/>
      <c r="T122" s="291"/>
      <c r="U122" s="195"/>
      <c r="V122" s="195" t="n">
        <f aca="false">SUM(V123:V128)</f>
        <v>43.01</v>
      </c>
      <c r="W122" s="195"/>
      <c r="X122" s="195"/>
      <c r="Y122" s="195"/>
      <c r="AG122" s="0" t="s">
        <v>98</v>
      </c>
    </row>
    <row r="123" s="220" customFormat="true" ht="12.75" hidden="false" customHeight="false" outlineLevel="1" collapsed="false">
      <c r="A123" s="254" t="n">
        <v>37</v>
      </c>
      <c r="B123" s="264" t="s">
        <v>258</v>
      </c>
      <c r="C123" s="256" t="s">
        <v>259</v>
      </c>
      <c r="D123" s="257" t="s">
        <v>136</v>
      </c>
      <c r="E123" s="258" t="n">
        <v>8.8</v>
      </c>
      <c r="F123" s="226" t="n">
        <v>0</v>
      </c>
      <c r="G123" s="259" t="n">
        <f aca="false">ROUND(E123*F123,2)</f>
        <v>0</v>
      </c>
      <c r="H123" s="260" t="n">
        <v>53.55</v>
      </c>
      <c r="I123" s="259" t="n">
        <f aca="false">ROUND(E123*H123,2)</f>
        <v>471.24</v>
      </c>
      <c r="J123" s="260" t="n">
        <v>260.45</v>
      </c>
      <c r="K123" s="259" t="n">
        <f aca="false">ROUND(E123*J123,2)</f>
        <v>2291.96</v>
      </c>
      <c r="L123" s="259" t="n">
        <v>21</v>
      </c>
      <c r="M123" s="259" t="n">
        <f aca="false">G123*(1+L123/100)</f>
        <v>0</v>
      </c>
      <c r="N123" s="258" t="n">
        <v>0.0739</v>
      </c>
      <c r="O123" s="258" t="n">
        <f aca="false">ROUND(E123*N123,2)</f>
        <v>0.65</v>
      </c>
      <c r="P123" s="258" t="n">
        <v>0</v>
      </c>
      <c r="Q123" s="258" t="n">
        <f aca="false">ROUND(E123*P123,2)</f>
        <v>0</v>
      </c>
      <c r="R123" s="259"/>
      <c r="S123" s="259" t="s">
        <v>102</v>
      </c>
      <c r="T123" s="261" t="s">
        <v>102</v>
      </c>
      <c r="U123" s="217" t="n">
        <v>0.452</v>
      </c>
      <c r="V123" s="217" t="n">
        <f aca="false">ROUND(E123*U123,2)</f>
        <v>3.98</v>
      </c>
      <c r="W123" s="217"/>
      <c r="X123" s="217" t="s">
        <v>103</v>
      </c>
      <c r="Y123" s="217" t="s">
        <v>104</v>
      </c>
      <c r="Z123" s="219"/>
      <c r="AA123" s="219"/>
      <c r="AB123" s="219"/>
      <c r="AC123" s="219"/>
      <c r="AD123" s="219"/>
      <c r="AE123" s="219"/>
      <c r="AF123" s="219"/>
      <c r="AG123" s="219" t="s">
        <v>105</v>
      </c>
      <c r="AH123" s="219"/>
      <c r="AI123" s="219"/>
      <c r="AJ123" s="219"/>
      <c r="AK123" s="219"/>
      <c r="AL123" s="219"/>
      <c r="AM123" s="219"/>
      <c r="AN123" s="219"/>
      <c r="AO123" s="219"/>
      <c r="AP123" s="219"/>
      <c r="AQ123" s="219"/>
      <c r="AR123" s="219"/>
      <c r="AS123" s="219"/>
      <c r="AT123" s="219"/>
      <c r="AU123" s="219"/>
      <c r="AV123" s="219"/>
      <c r="AW123" s="219"/>
      <c r="AX123" s="219"/>
      <c r="AY123" s="219"/>
      <c r="AZ123" s="219"/>
      <c r="BA123" s="219"/>
      <c r="BB123" s="219"/>
      <c r="BC123" s="219"/>
      <c r="BD123" s="219"/>
      <c r="BE123" s="219"/>
      <c r="BF123" s="219"/>
      <c r="BG123" s="219"/>
      <c r="BH123" s="219"/>
    </row>
    <row r="124" s="220" customFormat="true" ht="12.75" hidden="false" customHeight="false" outlineLevel="2" collapsed="false">
      <c r="A124" s="212"/>
      <c r="B124" s="213"/>
      <c r="C124" s="214" t="s">
        <v>222</v>
      </c>
      <c r="D124" s="215"/>
      <c r="E124" s="216"/>
      <c r="F124" s="217"/>
      <c r="G124" s="217"/>
      <c r="H124" s="217"/>
      <c r="I124" s="217"/>
      <c r="J124" s="217"/>
      <c r="K124" s="217"/>
      <c r="L124" s="217"/>
      <c r="M124" s="217"/>
      <c r="N124" s="218"/>
      <c r="O124" s="218"/>
      <c r="P124" s="218"/>
      <c r="Q124" s="218"/>
      <c r="R124" s="217"/>
      <c r="S124" s="217"/>
      <c r="T124" s="217"/>
      <c r="U124" s="217"/>
      <c r="V124" s="217"/>
      <c r="W124" s="217"/>
      <c r="X124" s="217"/>
      <c r="Y124" s="217"/>
      <c r="Z124" s="219"/>
      <c r="AA124" s="219"/>
      <c r="AB124" s="219"/>
      <c r="AC124" s="219"/>
      <c r="AD124" s="219"/>
      <c r="AE124" s="219"/>
      <c r="AF124" s="219"/>
      <c r="AG124" s="219" t="s">
        <v>107</v>
      </c>
      <c r="AH124" s="219" t="n">
        <v>0</v>
      </c>
      <c r="AI124" s="219"/>
      <c r="AJ124" s="219"/>
      <c r="AK124" s="219"/>
      <c r="AL124" s="219"/>
      <c r="AM124" s="219"/>
      <c r="AN124" s="219"/>
      <c r="AO124" s="219"/>
      <c r="AP124" s="219"/>
      <c r="AQ124" s="219"/>
      <c r="AR124" s="219"/>
      <c r="AS124" s="219"/>
      <c r="AT124" s="219"/>
      <c r="AU124" s="219"/>
      <c r="AV124" s="219"/>
      <c r="AW124" s="219"/>
      <c r="AX124" s="219"/>
      <c r="AY124" s="219"/>
      <c r="AZ124" s="219"/>
      <c r="BA124" s="219"/>
      <c r="BB124" s="219"/>
      <c r="BC124" s="219"/>
      <c r="BD124" s="219"/>
      <c r="BE124" s="219"/>
      <c r="BF124" s="219"/>
      <c r="BG124" s="219"/>
      <c r="BH124" s="219"/>
    </row>
    <row r="125" s="220" customFormat="true" ht="24" hidden="false" customHeight="false" outlineLevel="1" collapsed="false">
      <c r="A125" s="254" t="n">
        <v>38</v>
      </c>
      <c r="B125" s="264" t="s">
        <v>260</v>
      </c>
      <c r="C125" s="256" t="s">
        <v>261</v>
      </c>
      <c r="D125" s="257" t="s">
        <v>198</v>
      </c>
      <c r="E125" s="258" t="n">
        <f aca="false">E126</f>
        <v>143.5</v>
      </c>
      <c r="F125" s="226" t="n">
        <v>0</v>
      </c>
      <c r="G125" s="259" t="n">
        <f aca="false">ROUND(E125*F125,2)</f>
        <v>0</v>
      </c>
      <c r="H125" s="260" t="n">
        <v>395.68</v>
      </c>
      <c r="I125" s="259" t="n">
        <f aca="false">ROUND(E125*H125,2)</f>
        <v>56780.08</v>
      </c>
      <c r="J125" s="260" t="n">
        <v>149.32</v>
      </c>
      <c r="K125" s="259" t="n">
        <f aca="false">ROUND(E125*J125,2)</f>
        <v>21427.42</v>
      </c>
      <c r="L125" s="259" t="n">
        <v>21</v>
      </c>
      <c r="M125" s="259" t="n">
        <f aca="false">G125*(1+L125/100)</f>
        <v>0</v>
      </c>
      <c r="N125" s="258" t="n">
        <v>0.22133</v>
      </c>
      <c r="O125" s="258" t="n">
        <f aca="false">ROUND(E125*N125,2)</f>
        <v>31.76</v>
      </c>
      <c r="P125" s="258" t="n">
        <v>0</v>
      </c>
      <c r="Q125" s="258" t="n">
        <f aca="false">ROUND(E125*P125,2)</f>
        <v>0</v>
      </c>
      <c r="R125" s="259"/>
      <c r="S125" s="259" t="s">
        <v>102</v>
      </c>
      <c r="T125" s="261" t="s">
        <v>102</v>
      </c>
      <c r="U125" s="217" t="n">
        <v>0.272</v>
      </c>
      <c r="V125" s="217" t="n">
        <f aca="false">ROUND(E125*U125,2)</f>
        <v>39.03</v>
      </c>
      <c r="W125" s="217"/>
      <c r="X125" s="217" t="s">
        <v>103</v>
      </c>
      <c r="Y125" s="217" t="s">
        <v>104</v>
      </c>
      <c r="Z125" s="219"/>
      <c r="AA125" s="219"/>
      <c r="AB125" s="219"/>
      <c r="AC125" s="219"/>
      <c r="AD125" s="219"/>
      <c r="AE125" s="219"/>
      <c r="AF125" s="219"/>
      <c r="AG125" s="219" t="s">
        <v>105</v>
      </c>
      <c r="AH125" s="219"/>
      <c r="AI125" s="219"/>
      <c r="AJ125" s="219"/>
      <c r="AK125" s="219"/>
      <c r="AL125" s="219"/>
      <c r="AM125" s="219"/>
      <c r="AN125" s="219"/>
      <c r="AO125" s="219"/>
      <c r="AP125" s="219"/>
      <c r="AQ125" s="219"/>
      <c r="AR125" s="219"/>
      <c r="AS125" s="219"/>
      <c r="AT125" s="219"/>
      <c r="AU125" s="219"/>
      <c r="AV125" s="219"/>
      <c r="AW125" s="219"/>
      <c r="AX125" s="219"/>
      <c r="AY125" s="219"/>
      <c r="AZ125" s="219"/>
      <c r="BA125" s="219"/>
      <c r="BB125" s="219"/>
      <c r="BC125" s="219"/>
      <c r="BD125" s="219"/>
      <c r="BE125" s="219"/>
      <c r="BF125" s="219"/>
      <c r="BG125" s="219"/>
      <c r="BH125" s="219"/>
    </row>
    <row r="126" s="220" customFormat="true" ht="12.75" hidden="false" customHeight="false" outlineLevel="2" collapsed="false">
      <c r="A126" s="212"/>
      <c r="B126" s="213"/>
      <c r="C126" s="214" t="s">
        <v>262</v>
      </c>
      <c r="D126" s="215"/>
      <c r="E126" s="216" t="n">
        <v>143.5</v>
      </c>
      <c r="F126" s="217"/>
      <c r="G126" s="217"/>
      <c r="H126" s="217"/>
      <c r="I126" s="217"/>
      <c r="J126" s="217"/>
      <c r="K126" s="217"/>
      <c r="L126" s="217"/>
      <c r="M126" s="217"/>
      <c r="N126" s="218"/>
      <c r="O126" s="218"/>
      <c r="P126" s="218"/>
      <c r="Q126" s="218"/>
      <c r="R126" s="217"/>
      <c r="S126" s="217"/>
      <c r="T126" s="217"/>
      <c r="U126" s="217"/>
      <c r="V126" s="217"/>
      <c r="W126" s="217"/>
      <c r="X126" s="217"/>
      <c r="Y126" s="217"/>
      <c r="Z126" s="219"/>
      <c r="AA126" s="219"/>
      <c r="AB126" s="219"/>
      <c r="AC126" s="219"/>
      <c r="AD126" s="219"/>
      <c r="AE126" s="219"/>
      <c r="AF126" s="219"/>
      <c r="AG126" s="219" t="s">
        <v>107</v>
      </c>
      <c r="AH126" s="219" t="n">
        <v>0</v>
      </c>
      <c r="AI126" s="219"/>
      <c r="AJ126" s="219"/>
      <c r="AK126" s="219"/>
      <c r="AL126" s="219"/>
      <c r="AM126" s="219"/>
      <c r="AN126" s="219"/>
      <c r="AO126" s="219"/>
      <c r="AP126" s="219"/>
      <c r="AQ126" s="219"/>
      <c r="AR126" s="219"/>
      <c r="AS126" s="219"/>
      <c r="AT126" s="219"/>
      <c r="AU126" s="219"/>
      <c r="AV126" s="219"/>
      <c r="AW126" s="219"/>
      <c r="AX126" s="219"/>
      <c r="AY126" s="219"/>
      <c r="AZ126" s="219"/>
      <c r="BA126" s="219"/>
      <c r="BB126" s="219"/>
      <c r="BC126" s="219"/>
      <c r="BD126" s="219"/>
      <c r="BE126" s="219"/>
      <c r="BF126" s="219"/>
      <c r="BG126" s="219"/>
      <c r="BH126" s="219"/>
    </row>
    <row r="127" s="220" customFormat="true" ht="12.75" hidden="false" customHeight="false" outlineLevel="1" collapsed="false">
      <c r="A127" s="254" t="n">
        <v>39</v>
      </c>
      <c r="B127" s="264" t="s">
        <v>263</v>
      </c>
      <c r="C127" s="256" t="s">
        <v>264</v>
      </c>
      <c r="D127" s="257" t="s">
        <v>136</v>
      </c>
      <c r="E127" s="258" t="n">
        <f aca="false">E128</f>
        <v>8.976</v>
      </c>
      <c r="F127" s="226" t="n">
        <v>0</v>
      </c>
      <c r="G127" s="259" t="n">
        <f aca="false">ROUND(E127*F127,2)</f>
        <v>0</v>
      </c>
      <c r="H127" s="260" t="n">
        <v>418.5</v>
      </c>
      <c r="I127" s="259" t="n">
        <f aca="false">ROUND(E127*H127,2)</f>
        <v>3756.46</v>
      </c>
      <c r="J127" s="260" t="n">
        <v>0</v>
      </c>
      <c r="K127" s="259" t="n">
        <f aca="false">ROUND(E127*J127,2)</f>
        <v>0</v>
      </c>
      <c r="L127" s="259" t="n">
        <v>21</v>
      </c>
      <c r="M127" s="259" t="n">
        <f aca="false">G127*(1+L127/100)</f>
        <v>0</v>
      </c>
      <c r="N127" s="258" t="n">
        <v>0.129</v>
      </c>
      <c r="O127" s="258" t="n">
        <f aca="false">ROUND(E127*N127,2)</f>
        <v>1.16</v>
      </c>
      <c r="P127" s="258" t="n">
        <v>0</v>
      </c>
      <c r="Q127" s="258" t="n">
        <f aca="false">ROUND(E127*P127,2)</f>
        <v>0</v>
      </c>
      <c r="R127" s="259" t="s">
        <v>162</v>
      </c>
      <c r="S127" s="259" t="s">
        <v>102</v>
      </c>
      <c r="T127" s="261" t="s">
        <v>102</v>
      </c>
      <c r="U127" s="217" t="n">
        <v>0</v>
      </c>
      <c r="V127" s="217" t="n">
        <f aca="false">ROUND(E127*U127,2)</f>
        <v>0</v>
      </c>
      <c r="W127" s="217"/>
      <c r="X127" s="217" t="s">
        <v>163</v>
      </c>
      <c r="Y127" s="217" t="s">
        <v>104</v>
      </c>
      <c r="Z127" s="219"/>
      <c r="AA127" s="219"/>
      <c r="AB127" s="219"/>
      <c r="AC127" s="219"/>
      <c r="AD127" s="219"/>
      <c r="AE127" s="219"/>
      <c r="AF127" s="219"/>
      <c r="AG127" s="219" t="s">
        <v>164</v>
      </c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219"/>
      <c r="BB127" s="219"/>
      <c r="BC127" s="219"/>
      <c r="BD127" s="219"/>
      <c r="BE127" s="219"/>
      <c r="BF127" s="219"/>
      <c r="BG127" s="219"/>
      <c r="BH127" s="219"/>
    </row>
    <row r="128" s="220" customFormat="true" ht="12.75" hidden="false" customHeight="false" outlineLevel="2" collapsed="false">
      <c r="A128" s="212"/>
      <c r="B128" s="213"/>
      <c r="C128" s="214" t="s">
        <v>265</v>
      </c>
      <c r="D128" s="215"/>
      <c r="E128" s="216" t="n">
        <v>8.976</v>
      </c>
      <c r="F128" s="217"/>
      <c r="G128" s="217"/>
      <c r="H128" s="217"/>
      <c r="I128" s="217"/>
      <c r="J128" s="217"/>
      <c r="K128" s="217"/>
      <c r="L128" s="217"/>
      <c r="M128" s="217"/>
      <c r="N128" s="218"/>
      <c r="O128" s="218"/>
      <c r="P128" s="218"/>
      <c r="Q128" s="218"/>
      <c r="R128" s="217"/>
      <c r="S128" s="217"/>
      <c r="T128" s="217"/>
      <c r="U128" s="217"/>
      <c r="V128" s="217"/>
      <c r="W128" s="217"/>
      <c r="X128" s="217"/>
      <c r="Y128" s="217"/>
      <c r="Z128" s="219"/>
      <c r="AA128" s="219"/>
      <c r="AB128" s="219"/>
      <c r="AC128" s="219"/>
      <c r="AD128" s="219"/>
      <c r="AE128" s="219"/>
      <c r="AF128" s="219"/>
      <c r="AG128" s="219" t="s">
        <v>107</v>
      </c>
      <c r="AH128" s="219" t="n">
        <v>0</v>
      </c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219"/>
      <c r="BB128" s="219"/>
      <c r="BC128" s="219"/>
      <c r="BD128" s="219"/>
      <c r="BE128" s="219"/>
      <c r="BF128" s="219"/>
      <c r="BG128" s="219"/>
      <c r="BH128" s="219"/>
    </row>
    <row r="129" customFormat="false" ht="13.5" hidden="false" customHeight="false" outlineLevel="0" collapsed="false">
      <c r="A129" s="188" t="s">
        <v>97</v>
      </c>
      <c r="B129" s="189" t="s">
        <v>61</v>
      </c>
      <c r="C129" s="190" t="s">
        <v>62</v>
      </c>
      <c r="D129" s="191"/>
      <c r="E129" s="192"/>
      <c r="F129" s="193"/>
      <c r="G129" s="193" t="n">
        <f aca="false">SUMIF(AG130:AG130,"&lt;&gt;NOR",G130:G130)</f>
        <v>0</v>
      </c>
      <c r="H129" s="193"/>
      <c r="I129" s="193" t="n">
        <f aca="false">SUM(I130:I130)</f>
        <v>0</v>
      </c>
      <c r="J129" s="193"/>
      <c r="K129" s="193" t="n">
        <f aca="false">SUM(K130:K130)</f>
        <v>190283.04</v>
      </c>
      <c r="L129" s="193"/>
      <c r="M129" s="193" t="n">
        <f aca="false">SUM(M130:M130)</f>
        <v>0</v>
      </c>
      <c r="N129" s="192"/>
      <c r="O129" s="192" t="n">
        <f aca="false">SUM(O130:O130)</f>
        <v>0</v>
      </c>
      <c r="P129" s="192"/>
      <c r="Q129" s="192" t="n">
        <f aca="false">SUM(Q130:Q130)</f>
        <v>0</v>
      </c>
      <c r="R129" s="193"/>
      <c r="S129" s="193"/>
      <c r="T129" s="194"/>
      <c r="U129" s="195"/>
      <c r="V129" s="195" t="n">
        <f aca="false">SUM(V130:V130)</f>
        <v>132.14</v>
      </c>
      <c r="W129" s="195"/>
      <c r="X129" s="195"/>
      <c r="Y129" s="195"/>
      <c r="AG129" s="0" t="s">
        <v>98</v>
      </c>
    </row>
    <row r="130" s="220" customFormat="true" ht="12.75" hidden="false" customHeight="false" outlineLevel="1" collapsed="false">
      <c r="A130" s="292" t="n">
        <v>40</v>
      </c>
      <c r="B130" s="293" t="s">
        <v>266</v>
      </c>
      <c r="C130" s="294" t="s">
        <v>267</v>
      </c>
      <c r="D130" s="295" t="s">
        <v>150</v>
      </c>
      <c r="E130" s="296" t="n">
        <v>1761.88</v>
      </c>
      <c r="F130" s="226" t="n">
        <v>0</v>
      </c>
      <c r="G130" s="297" t="n">
        <f aca="false">ROUND(E130*F130,2)</f>
        <v>0</v>
      </c>
      <c r="H130" s="298" t="n">
        <v>0</v>
      </c>
      <c r="I130" s="297" t="n">
        <f aca="false">ROUND(E130*H130,2)</f>
        <v>0</v>
      </c>
      <c r="J130" s="298" t="n">
        <v>108</v>
      </c>
      <c r="K130" s="297" t="n">
        <f aca="false">ROUND(E130*J130,2)</f>
        <v>190283.04</v>
      </c>
      <c r="L130" s="297" t="n">
        <v>21</v>
      </c>
      <c r="M130" s="297" t="n">
        <f aca="false">G130*(1+L130/100)</f>
        <v>0</v>
      </c>
      <c r="N130" s="296" t="n">
        <v>0</v>
      </c>
      <c r="O130" s="296" t="n">
        <f aca="false">ROUND(E130*N130,2)</f>
        <v>0</v>
      </c>
      <c r="P130" s="296" t="n">
        <v>0</v>
      </c>
      <c r="Q130" s="296" t="n">
        <f aca="false">ROUND(E130*P130,2)</f>
        <v>0</v>
      </c>
      <c r="R130" s="297"/>
      <c r="S130" s="297" t="s">
        <v>102</v>
      </c>
      <c r="T130" s="299" t="s">
        <v>102</v>
      </c>
      <c r="U130" s="217" t="n">
        <v>0.075</v>
      </c>
      <c r="V130" s="217" t="n">
        <f aca="false">ROUND(E130*U130,2)</f>
        <v>132.14</v>
      </c>
      <c r="W130" s="217"/>
      <c r="X130" s="217" t="s">
        <v>268</v>
      </c>
      <c r="Y130" s="217" t="s">
        <v>104</v>
      </c>
      <c r="Z130" s="219"/>
      <c r="AA130" s="219"/>
      <c r="AB130" s="219"/>
      <c r="AC130" s="219"/>
      <c r="AD130" s="219"/>
      <c r="AE130" s="219"/>
      <c r="AF130" s="219"/>
      <c r="AG130" s="219" t="s">
        <v>269</v>
      </c>
      <c r="AH130" s="219"/>
      <c r="AI130" s="219"/>
      <c r="AJ130" s="219"/>
      <c r="AK130" s="219"/>
      <c r="AL130" s="219"/>
      <c r="AM130" s="219"/>
      <c r="AN130" s="219"/>
      <c r="AO130" s="219"/>
      <c r="AP130" s="219"/>
      <c r="AQ130" s="219"/>
      <c r="AR130" s="219"/>
      <c r="AS130" s="219"/>
      <c r="AT130" s="219"/>
      <c r="AU130" s="219"/>
      <c r="AV130" s="219"/>
      <c r="AW130" s="219"/>
      <c r="AX130" s="219"/>
      <c r="AY130" s="219"/>
      <c r="AZ130" s="219"/>
      <c r="BA130" s="219"/>
      <c r="BB130" s="219"/>
      <c r="BC130" s="219"/>
      <c r="BD130" s="219"/>
      <c r="BE130" s="219"/>
      <c r="BF130" s="219"/>
      <c r="BG130" s="219"/>
      <c r="BH130" s="219"/>
    </row>
    <row r="131" customFormat="false" ht="13.5" hidden="false" customHeight="false" outlineLevel="0" collapsed="false">
      <c r="A131" s="188" t="s">
        <v>97</v>
      </c>
      <c r="B131" s="189" t="s">
        <v>63</v>
      </c>
      <c r="C131" s="190" t="s">
        <v>64</v>
      </c>
      <c r="D131" s="191"/>
      <c r="E131" s="192"/>
      <c r="F131" s="193"/>
      <c r="G131" s="193" t="n">
        <f aca="false">G132+G133+G135+G137</f>
        <v>0</v>
      </c>
      <c r="H131" s="193"/>
      <c r="I131" s="193" t="n">
        <f aca="false">SUM(I132:I137)</f>
        <v>0</v>
      </c>
      <c r="J131" s="193"/>
      <c r="K131" s="193" t="n">
        <f aca="false">SUM(K132:K137)</f>
        <v>81500</v>
      </c>
      <c r="L131" s="193"/>
      <c r="M131" s="193" t="n">
        <f aca="false">SUM(M132:M137)</f>
        <v>0</v>
      </c>
      <c r="N131" s="192"/>
      <c r="O131" s="192" t="n">
        <f aca="false">SUM(O132:O137)</f>
        <v>0</v>
      </c>
      <c r="P131" s="192"/>
      <c r="Q131" s="192" t="n">
        <f aca="false">SUM(Q132:Q137)</f>
        <v>0</v>
      </c>
      <c r="R131" s="193"/>
      <c r="S131" s="193"/>
      <c r="T131" s="194"/>
      <c r="U131" s="195"/>
      <c r="V131" s="195" t="n">
        <f aca="false">SUM(V132:V137)</f>
        <v>0</v>
      </c>
      <c r="W131" s="195"/>
      <c r="X131" s="195"/>
      <c r="Y131" s="195"/>
      <c r="AG131" s="0" t="s">
        <v>98</v>
      </c>
    </row>
    <row r="132" customFormat="false" ht="24" hidden="false" customHeight="false" outlineLevel="1" collapsed="false">
      <c r="A132" s="300" t="n">
        <v>41</v>
      </c>
      <c r="B132" s="301" t="s">
        <v>270</v>
      </c>
      <c r="C132" s="302" t="s">
        <v>271</v>
      </c>
      <c r="D132" s="303" t="s">
        <v>272</v>
      </c>
      <c r="E132" s="304" t="n">
        <v>2</v>
      </c>
      <c r="F132" s="305" t="n">
        <v>0</v>
      </c>
      <c r="G132" s="306" t="n">
        <f aca="false">ROUND(E132*F132,2)</f>
        <v>0</v>
      </c>
      <c r="H132" s="305" t="n">
        <v>0</v>
      </c>
      <c r="I132" s="306" t="n">
        <f aca="false">ROUND(E132*H132,2)</f>
        <v>0</v>
      </c>
      <c r="J132" s="305" t="n">
        <v>12500</v>
      </c>
      <c r="K132" s="306" t="n">
        <f aca="false">ROUND(E132*J132,2)</f>
        <v>25000</v>
      </c>
      <c r="L132" s="306" t="n">
        <v>21</v>
      </c>
      <c r="M132" s="306" t="n">
        <f aca="false">G132*(1+L132/100)</f>
        <v>0</v>
      </c>
      <c r="N132" s="304" t="n">
        <v>0</v>
      </c>
      <c r="O132" s="304" t="n">
        <f aca="false">ROUND(E132*N132,2)</f>
        <v>0</v>
      </c>
      <c r="P132" s="304" t="n">
        <v>0</v>
      </c>
      <c r="Q132" s="304" t="n">
        <f aca="false">ROUND(E132*P132,2)</f>
        <v>0</v>
      </c>
      <c r="R132" s="306"/>
      <c r="S132" s="306" t="s">
        <v>232</v>
      </c>
      <c r="T132" s="307" t="s">
        <v>233</v>
      </c>
      <c r="U132" s="203" t="n">
        <v>0</v>
      </c>
      <c r="V132" s="203" t="n">
        <f aca="false">ROUND(E132*U132,2)</f>
        <v>0</v>
      </c>
      <c r="W132" s="203"/>
      <c r="X132" s="203" t="s">
        <v>103</v>
      </c>
      <c r="Y132" s="203" t="s">
        <v>104</v>
      </c>
      <c r="Z132" s="204"/>
      <c r="AA132" s="204"/>
      <c r="AB132" s="204"/>
      <c r="AC132" s="204"/>
      <c r="AD132" s="204"/>
      <c r="AE132" s="204"/>
      <c r="AF132" s="204"/>
      <c r="AG132" s="204" t="s">
        <v>129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24" hidden="false" customHeight="false" outlineLevel="1" collapsed="false">
      <c r="A133" s="229" t="n">
        <v>42</v>
      </c>
      <c r="B133" s="230" t="s">
        <v>273</v>
      </c>
      <c r="C133" s="231" t="s">
        <v>274</v>
      </c>
      <c r="D133" s="232" t="s">
        <v>272</v>
      </c>
      <c r="E133" s="233" t="n">
        <v>1</v>
      </c>
      <c r="F133" s="226" t="n">
        <v>0</v>
      </c>
      <c r="G133" s="234" t="n">
        <f aca="false">ROUND(E133*F133,2)</f>
        <v>0</v>
      </c>
      <c r="H133" s="226" t="n">
        <v>0</v>
      </c>
      <c r="I133" s="234" t="n">
        <f aca="false">ROUND(E133*H133,2)</f>
        <v>0</v>
      </c>
      <c r="J133" s="226" t="n">
        <v>12500</v>
      </c>
      <c r="K133" s="234" t="n">
        <f aca="false">ROUND(E133*J133,2)</f>
        <v>12500</v>
      </c>
      <c r="L133" s="234" t="n">
        <v>21</v>
      </c>
      <c r="M133" s="234" t="n">
        <f aca="false">G133*(1+L133/100)</f>
        <v>0</v>
      </c>
      <c r="N133" s="233" t="n">
        <v>0</v>
      </c>
      <c r="O133" s="233" t="n">
        <f aca="false">ROUND(E133*N133,2)</f>
        <v>0</v>
      </c>
      <c r="P133" s="233" t="n">
        <v>0</v>
      </c>
      <c r="Q133" s="233" t="n">
        <f aca="false">ROUND(E133*P133,2)</f>
        <v>0</v>
      </c>
      <c r="R133" s="234"/>
      <c r="S133" s="234" t="s">
        <v>232</v>
      </c>
      <c r="T133" s="235" t="s">
        <v>233</v>
      </c>
      <c r="U133" s="203" t="n">
        <v>0</v>
      </c>
      <c r="V133" s="203" t="n">
        <f aca="false">ROUND(E133*U133,2)</f>
        <v>0</v>
      </c>
      <c r="W133" s="203"/>
      <c r="X133" s="203" t="s">
        <v>103</v>
      </c>
      <c r="Y133" s="203" t="s">
        <v>104</v>
      </c>
      <c r="Z133" s="204"/>
      <c r="AA133" s="204"/>
      <c r="AB133" s="204"/>
      <c r="AC133" s="204"/>
      <c r="AD133" s="204"/>
      <c r="AE133" s="204"/>
      <c r="AF133" s="204"/>
      <c r="AG133" s="204" t="s">
        <v>129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true" outlineLevel="2" collapsed="false">
      <c r="A134" s="205"/>
      <c r="B134" s="206"/>
      <c r="C134" s="211" t="s">
        <v>275</v>
      </c>
      <c r="D134" s="211"/>
      <c r="E134" s="211"/>
      <c r="F134" s="211"/>
      <c r="G134" s="211"/>
      <c r="H134" s="203"/>
      <c r="I134" s="203"/>
      <c r="J134" s="203"/>
      <c r="K134" s="203"/>
      <c r="L134" s="203"/>
      <c r="M134" s="203"/>
      <c r="N134" s="210"/>
      <c r="O134" s="210"/>
      <c r="P134" s="210"/>
      <c r="Q134" s="210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111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29" t="n">
        <v>43</v>
      </c>
      <c r="B135" s="230" t="s">
        <v>276</v>
      </c>
      <c r="C135" s="231" t="s">
        <v>277</v>
      </c>
      <c r="D135" s="232" t="s">
        <v>278</v>
      </c>
      <c r="E135" s="233" t="n">
        <v>2</v>
      </c>
      <c r="F135" s="226" t="n">
        <v>0</v>
      </c>
      <c r="G135" s="234" t="n">
        <f aca="false">ROUND(E135*F135,2)</f>
        <v>0</v>
      </c>
      <c r="H135" s="226" t="n">
        <v>0</v>
      </c>
      <c r="I135" s="234" t="n">
        <f aca="false">ROUND(E135*H135,2)</f>
        <v>0</v>
      </c>
      <c r="J135" s="226" t="n">
        <v>15000</v>
      </c>
      <c r="K135" s="234" t="n">
        <f aca="false">ROUND(E135*J135,2)</f>
        <v>30000</v>
      </c>
      <c r="L135" s="234" t="n">
        <v>21</v>
      </c>
      <c r="M135" s="234" t="n">
        <f aca="false">G135*(1+L135/100)</f>
        <v>0</v>
      </c>
      <c r="N135" s="233" t="n">
        <v>0</v>
      </c>
      <c r="O135" s="233" t="n">
        <f aca="false">ROUND(E135*N135,2)</f>
        <v>0</v>
      </c>
      <c r="P135" s="233" t="n">
        <v>0</v>
      </c>
      <c r="Q135" s="233" t="n">
        <f aca="false">ROUND(E135*P135,2)</f>
        <v>0</v>
      </c>
      <c r="R135" s="234"/>
      <c r="S135" s="234" t="s">
        <v>232</v>
      </c>
      <c r="T135" s="235" t="s">
        <v>233</v>
      </c>
      <c r="U135" s="203" t="n">
        <v>0</v>
      </c>
      <c r="V135" s="203" t="n">
        <f aca="false">ROUND(E135*U135,2)</f>
        <v>0</v>
      </c>
      <c r="W135" s="203"/>
      <c r="X135" s="203" t="s">
        <v>103</v>
      </c>
      <c r="Y135" s="203" t="s">
        <v>104</v>
      </c>
      <c r="Z135" s="204"/>
      <c r="AA135" s="204"/>
      <c r="AB135" s="204"/>
      <c r="AC135" s="204"/>
      <c r="AD135" s="204"/>
      <c r="AE135" s="204"/>
      <c r="AF135" s="204"/>
      <c r="AG135" s="204" t="s">
        <v>129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true" outlineLevel="2" collapsed="false">
      <c r="A136" s="205"/>
      <c r="B136" s="206"/>
      <c r="C136" s="211" t="s">
        <v>279</v>
      </c>
      <c r="D136" s="211"/>
      <c r="E136" s="211"/>
      <c r="F136" s="211"/>
      <c r="G136" s="211"/>
      <c r="H136" s="203"/>
      <c r="I136" s="203"/>
      <c r="J136" s="203"/>
      <c r="K136" s="203"/>
      <c r="L136" s="203"/>
      <c r="M136" s="203"/>
      <c r="N136" s="210"/>
      <c r="O136" s="210"/>
      <c r="P136" s="210"/>
      <c r="Q136" s="210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111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24" hidden="false" customHeight="false" outlineLevel="1" collapsed="false">
      <c r="A137" s="300" t="n">
        <v>44</v>
      </c>
      <c r="B137" s="301" t="s">
        <v>280</v>
      </c>
      <c r="C137" s="302" t="s">
        <v>281</v>
      </c>
      <c r="D137" s="303" t="s">
        <v>278</v>
      </c>
      <c r="E137" s="304" t="n">
        <v>8</v>
      </c>
      <c r="F137" s="305" t="n">
        <v>0</v>
      </c>
      <c r="G137" s="306" t="n">
        <f aca="false">ROUND(E137*F137,2)</f>
        <v>0</v>
      </c>
      <c r="H137" s="305" t="n">
        <v>0</v>
      </c>
      <c r="I137" s="306" t="n">
        <f aca="false">ROUND(E137*H137,2)</f>
        <v>0</v>
      </c>
      <c r="J137" s="305" t="n">
        <v>1750</v>
      </c>
      <c r="K137" s="306" t="n">
        <f aca="false">ROUND(E137*J137,2)</f>
        <v>14000</v>
      </c>
      <c r="L137" s="306" t="n">
        <v>21</v>
      </c>
      <c r="M137" s="306" t="n">
        <f aca="false">G137*(1+L137/100)</f>
        <v>0</v>
      </c>
      <c r="N137" s="304" t="n">
        <v>0</v>
      </c>
      <c r="O137" s="304" t="n">
        <f aca="false">ROUND(E137*N137,2)</f>
        <v>0</v>
      </c>
      <c r="P137" s="304" t="n">
        <v>0</v>
      </c>
      <c r="Q137" s="304" t="n">
        <f aca="false">ROUND(E137*P137,2)</f>
        <v>0</v>
      </c>
      <c r="R137" s="306"/>
      <c r="S137" s="306" t="s">
        <v>232</v>
      </c>
      <c r="T137" s="307" t="s">
        <v>233</v>
      </c>
      <c r="U137" s="203" t="n">
        <v>0</v>
      </c>
      <c r="V137" s="203" t="n">
        <f aca="false">ROUND(E137*U137,2)</f>
        <v>0</v>
      </c>
      <c r="W137" s="203"/>
      <c r="X137" s="203" t="s">
        <v>103</v>
      </c>
      <c r="Y137" s="203" t="s">
        <v>104</v>
      </c>
      <c r="Z137" s="204"/>
      <c r="AA137" s="204"/>
      <c r="AB137" s="204"/>
      <c r="AC137" s="204"/>
      <c r="AD137" s="204"/>
      <c r="AE137" s="204"/>
      <c r="AF137" s="204"/>
      <c r="AG137" s="204" t="s">
        <v>129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3.5" hidden="true" customHeight="false" outlineLevel="0" collapsed="false">
      <c r="A138" s="308" t="s">
        <v>97</v>
      </c>
      <c r="B138" s="309" t="s">
        <v>282</v>
      </c>
      <c r="C138" s="310" t="s">
        <v>283</v>
      </c>
      <c r="D138" s="311"/>
      <c r="E138" s="312"/>
      <c r="F138" s="313"/>
      <c r="G138" s="313" t="n">
        <f aca="false">SUMIF(AG139:AG140,"&lt;&gt;NOR",G139:G140)</f>
        <v>0</v>
      </c>
      <c r="H138" s="313"/>
      <c r="I138" s="313" t="n">
        <f aca="false">SUM(I139:I140)</f>
        <v>0</v>
      </c>
      <c r="J138" s="313"/>
      <c r="K138" s="313" t="n">
        <f aca="false">SUM(K139:K140)</f>
        <v>0</v>
      </c>
      <c r="L138" s="313"/>
      <c r="M138" s="313" t="n">
        <f aca="false">SUM(M139:M140)</f>
        <v>0</v>
      </c>
      <c r="N138" s="312"/>
      <c r="O138" s="312" t="n">
        <f aca="false">SUM(O139:O140)</f>
        <v>0</v>
      </c>
      <c r="P138" s="312"/>
      <c r="Q138" s="312" t="n">
        <f aca="false">SUM(Q139:Q140)</f>
        <v>0</v>
      </c>
      <c r="R138" s="313"/>
      <c r="S138" s="313"/>
      <c r="T138" s="314"/>
      <c r="U138" s="195"/>
      <c r="V138" s="195" t="n">
        <f aca="false">SUM(V139:V140)</f>
        <v>0</v>
      </c>
      <c r="W138" s="195"/>
      <c r="X138" s="195"/>
      <c r="Y138" s="195"/>
      <c r="AG138" s="0" t="s">
        <v>98</v>
      </c>
    </row>
    <row r="139" customFormat="false" ht="12.75" hidden="true" customHeight="false" outlineLevel="1" collapsed="false">
      <c r="A139" s="245" t="n">
        <v>48</v>
      </c>
      <c r="B139" s="246" t="s">
        <v>49</v>
      </c>
      <c r="C139" s="247" t="s">
        <v>284</v>
      </c>
      <c r="D139" s="248"/>
      <c r="E139" s="249" t="n">
        <v>0</v>
      </c>
      <c r="F139" s="250" t="n">
        <v>350000</v>
      </c>
      <c r="G139" s="251" t="n">
        <f aca="false">ROUND(E139*F139,2)</f>
        <v>0</v>
      </c>
      <c r="H139" s="250" t="n">
        <v>0</v>
      </c>
      <c r="I139" s="251" t="n">
        <f aca="false">ROUND(E139*H139,2)</f>
        <v>0</v>
      </c>
      <c r="J139" s="250" t="n">
        <v>350000</v>
      </c>
      <c r="K139" s="251" t="n">
        <f aca="false">ROUND(E139*J139,2)</f>
        <v>0</v>
      </c>
      <c r="L139" s="251" t="n">
        <v>21</v>
      </c>
      <c r="M139" s="251" t="n">
        <f aca="false">G139*(1+L139/100)</f>
        <v>0</v>
      </c>
      <c r="N139" s="249" t="n">
        <v>0</v>
      </c>
      <c r="O139" s="249" t="n">
        <f aca="false">ROUND(E139*N139,2)</f>
        <v>0</v>
      </c>
      <c r="P139" s="249" t="n">
        <v>0</v>
      </c>
      <c r="Q139" s="249" t="n">
        <f aca="false">ROUND(E139*P139,2)</f>
        <v>0</v>
      </c>
      <c r="R139" s="251"/>
      <c r="S139" s="251" t="s">
        <v>232</v>
      </c>
      <c r="T139" s="252" t="s">
        <v>233</v>
      </c>
      <c r="U139" s="203" t="n">
        <v>0</v>
      </c>
      <c r="V139" s="203" t="n">
        <f aca="false">ROUND(E139*U139,2)</f>
        <v>0</v>
      </c>
      <c r="W139" s="203"/>
      <c r="X139" s="203" t="s">
        <v>103</v>
      </c>
      <c r="Y139" s="203" t="s">
        <v>104</v>
      </c>
      <c r="Z139" s="204"/>
      <c r="AA139" s="204" t="s">
        <v>285</v>
      </c>
      <c r="AB139" s="204"/>
      <c r="AC139" s="204"/>
      <c r="AD139" s="204"/>
      <c r="AE139" s="204"/>
      <c r="AF139" s="204"/>
      <c r="AG139" s="204" t="s">
        <v>129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24" hidden="true" customHeight="false" outlineLevel="1" collapsed="false">
      <c r="A140" s="245" t="n">
        <v>49</v>
      </c>
      <c r="B140" s="246" t="s">
        <v>286</v>
      </c>
      <c r="C140" s="247" t="s">
        <v>287</v>
      </c>
      <c r="D140" s="248" t="s">
        <v>198</v>
      </c>
      <c r="E140" s="249" t="n">
        <v>0</v>
      </c>
      <c r="F140" s="250" t="n">
        <v>701</v>
      </c>
      <c r="G140" s="251" t="n">
        <f aca="false">ROUND(E140*F140,2)</f>
        <v>0</v>
      </c>
      <c r="H140" s="250" t="n">
        <v>326.73</v>
      </c>
      <c r="I140" s="251" t="n">
        <f aca="false">ROUND(E140*H140,2)</f>
        <v>0</v>
      </c>
      <c r="J140" s="250" t="n">
        <v>374.27</v>
      </c>
      <c r="K140" s="251" t="n">
        <f aca="false">ROUND(E140*J140,2)</f>
        <v>0</v>
      </c>
      <c r="L140" s="251" t="n">
        <v>21</v>
      </c>
      <c r="M140" s="251" t="n">
        <f aca="false">G140*(1+L140/100)</f>
        <v>0</v>
      </c>
      <c r="N140" s="249" t="n">
        <v>0.13342</v>
      </c>
      <c r="O140" s="249" t="n">
        <f aca="false">ROUND(E140*N140,2)</f>
        <v>0</v>
      </c>
      <c r="P140" s="249" t="n">
        <v>0</v>
      </c>
      <c r="Q140" s="249" t="n">
        <f aca="false">ROUND(E140*P140,2)</f>
        <v>0</v>
      </c>
      <c r="R140" s="251"/>
      <c r="S140" s="251" t="s">
        <v>102</v>
      </c>
      <c r="T140" s="252" t="s">
        <v>102</v>
      </c>
      <c r="U140" s="203" t="n">
        <v>0.56626</v>
      </c>
      <c r="V140" s="203" t="n">
        <f aca="false">ROUND(E140*U140,2)</f>
        <v>0</v>
      </c>
      <c r="W140" s="203"/>
      <c r="X140" s="203" t="s">
        <v>155</v>
      </c>
      <c r="Y140" s="203" t="s">
        <v>104</v>
      </c>
      <c r="Z140" s="204"/>
      <c r="AA140" s="204"/>
      <c r="AB140" s="204"/>
      <c r="AC140" s="204"/>
      <c r="AD140" s="204"/>
      <c r="AE140" s="204"/>
      <c r="AF140" s="204"/>
      <c r="AG140" s="204" t="s">
        <v>156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3.5" hidden="false" customHeight="false" outlineLevel="0" collapsed="false">
      <c r="A141" s="188" t="s">
        <v>97</v>
      </c>
      <c r="B141" s="189" t="s">
        <v>17</v>
      </c>
      <c r="C141" s="190" t="s">
        <v>18</v>
      </c>
      <c r="D141" s="191"/>
      <c r="E141" s="192"/>
      <c r="F141" s="193"/>
      <c r="G141" s="193" t="n">
        <f aca="false">SUMIF(AG142:AG147,"&lt;&gt;NOR",G142:G147)</f>
        <v>0</v>
      </c>
      <c r="H141" s="193"/>
      <c r="I141" s="193" t="n">
        <f aca="false">SUM(I142:I147)</f>
        <v>0</v>
      </c>
      <c r="J141" s="193"/>
      <c r="K141" s="193" t="n">
        <f aca="false">SUM(K142:K147)</f>
        <v>139615.02</v>
      </c>
      <c r="L141" s="193"/>
      <c r="M141" s="193" t="n">
        <f aca="false">SUM(M142:M147)</f>
        <v>0</v>
      </c>
      <c r="N141" s="192"/>
      <c r="O141" s="192" t="n">
        <f aca="false">SUM(O142:O147)</f>
        <v>0</v>
      </c>
      <c r="P141" s="192"/>
      <c r="Q141" s="192" t="n">
        <f aca="false">SUM(Q142:Q147)</f>
        <v>0</v>
      </c>
      <c r="R141" s="193"/>
      <c r="S141" s="193"/>
      <c r="T141" s="194"/>
      <c r="U141" s="195"/>
      <c r="V141" s="195" t="n">
        <f aca="false">SUM(V142:V147)</f>
        <v>0</v>
      </c>
      <c r="W141" s="195"/>
      <c r="X141" s="195"/>
      <c r="Y141" s="195"/>
      <c r="AG141" s="0" t="s">
        <v>98</v>
      </c>
    </row>
    <row r="142" customFormat="false" ht="12.75" hidden="false" customHeight="false" outlineLevel="1" collapsed="false">
      <c r="A142" s="229" t="n">
        <v>45</v>
      </c>
      <c r="B142" s="230" t="s">
        <v>288</v>
      </c>
      <c r="C142" s="231" t="s">
        <v>289</v>
      </c>
      <c r="D142" s="232" t="s">
        <v>290</v>
      </c>
      <c r="E142" s="233" t="n">
        <v>1</v>
      </c>
      <c r="F142" s="226" t="n">
        <v>0</v>
      </c>
      <c r="G142" s="234" t="n">
        <f aca="false">ROUND(E142*F142,2)</f>
        <v>0</v>
      </c>
      <c r="H142" s="226" t="n">
        <v>0</v>
      </c>
      <c r="I142" s="234" t="n">
        <f aca="false">ROUND(E142*H142,2)</f>
        <v>0</v>
      </c>
      <c r="J142" s="226" t="n">
        <v>69807.51</v>
      </c>
      <c r="K142" s="234" t="n">
        <f aca="false">ROUND(E142*J142,2)</f>
        <v>69807.51</v>
      </c>
      <c r="L142" s="234" t="n">
        <v>21</v>
      </c>
      <c r="M142" s="234" t="n">
        <f aca="false">G142*(1+L142/100)</f>
        <v>0</v>
      </c>
      <c r="N142" s="233" t="n">
        <v>0</v>
      </c>
      <c r="O142" s="233" t="n">
        <f aca="false">ROUND(E142*N142,2)</f>
        <v>0</v>
      </c>
      <c r="P142" s="233" t="n">
        <v>0</v>
      </c>
      <c r="Q142" s="233" t="n">
        <f aca="false">ROUND(E142*P142,2)</f>
        <v>0</v>
      </c>
      <c r="R142" s="234"/>
      <c r="S142" s="234" t="s">
        <v>102</v>
      </c>
      <c r="T142" s="235" t="s">
        <v>233</v>
      </c>
      <c r="U142" s="203" t="n">
        <v>0</v>
      </c>
      <c r="V142" s="203" t="n">
        <f aca="false">ROUND(E142*U142,2)</f>
        <v>0</v>
      </c>
      <c r="W142" s="203"/>
      <c r="X142" s="203" t="s">
        <v>291</v>
      </c>
      <c r="Y142" s="203" t="s">
        <v>104</v>
      </c>
      <c r="Z142" s="204"/>
      <c r="AA142" s="204"/>
      <c r="AB142" s="204"/>
      <c r="AC142" s="204"/>
      <c r="AD142" s="204"/>
      <c r="AE142" s="204"/>
      <c r="AF142" s="204"/>
      <c r="AG142" s="204" t="s">
        <v>292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24" hidden="false" customHeight="true" outlineLevel="2" collapsed="false">
      <c r="A143" s="205"/>
      <c r="B143" s="206"/>
      <c r="C143" s="211" t="s">
        <v>293</v>
      </c>
      <c r="D143" s="211"/>
      <c r="E143" s="211"/>
      <c r="F143" s="211"/>
      <c r="G143" s="211"/>
      <c r="H143" s="203"/>
      <c r="I143" s="203"/>
      <c r="J143" s="203"/>
      <c r="K143" s="203"/>
      <c r="L143" s="203"/>
      <c r="M143" s="203"/>
      <c r="N143" s="210"/>
      <c r="O143" s="210"/>
      <c r="P143" s="210"/>
      <c r="Q143" s="210"/>
      <c r="R143" s="203"/>
      <c r="S143" s="203"/>
      <c r="T143" s="203"/>
      <c r="U143" s="203"/>
      <c r="V143" s="203"/>
      <c r="W143" s="203"/>
      <c r="X143" s="203"/>
      <c r="Y143" s="203"/>
      <c r="Z143" s="204"/>
      <c r="AA143" s="204"/>
      <c r="AB143" s="204"/>
      <c r="AC143" s="204"/>
      <c r="AD143" s="204"/>
      <c r="AE143" s="204"/>
      <c r="AF143" s="204"/>
      <c r="AG143" s="204" t="s">
        <v>111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68" t="str">
        <f aca="false">C143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29" t="n">
        <v>46</v>
      </c>
      <c r="B144" s="230" t="s">
        <v>294</v>
      </c>
      <c r="C144" s="231" t="s">
        <v>295</v>
      </c>
      <c r="D144" s="232" t="s">
        <v>290</v>
      </c>
      <c r="E144" s="233" t="n">
        <v>1</v>
      </c>
      <c r="F144" s="226" t="n">
        <v>0</v>
      </c>
      <c r="G144" s="234" t="n">
        <f aca="false">ROUND(E144*F144,2)</f>
        <v>0</v>
      </c>
      <c r="H144" s="226" t="n">
        <v>0</v>
      </c>
      <c r="I144" s="234" t="n">
        <f aca="false">ROUND(E144*H144,2)</f>
        <v>0</v>
      </c>
      <c r="J144" s="226" t="n">
        <v>46538.34</v>
      </c>
      <c r="K144" s="234" t="n">
        <f aca="false">ROUND(E144*J144,2)</f>
        <v>46538.34</v>
      </c>
      <c r="L144" s="234" t="n">
        <v>21</v>
      </c>
      <c r="M144" s="234" t="n">
        <f aca="false">G144*(1+L144/100)</f>
        <v>0</v>
      </c>
      <c r="N144" s="233" t="n">
        <v>0</v>
      </c>
      <c r="O144" s="233" t="n">
        <f aca="false">ROUND(E144*N144,2)</f>
        <v>0</v>
      </c>
      <c r="P144" s="233" t="n">
        <v>0</v>
      </c>
      <c r="Q144" s="233" t="n">
        <f aca="false">ROUND(E144*P144,2)</f>
        <v>0</v>
      </c>
      <c r="R144" s="234"/>
      <c r="S144" s="234" t="s">
        <v>102</v>
      </c>
      <c r="T144" s="235" t="s">
        <v>233</v>
      </c>
      <c r="U144" s="203" t="n">
        <v>0</v>
      </c>
      <c r="V144" s="203" t="n">
        <f aca="false">ROUND(E144*U144,2)</f>
        <v>0</v>
      </c>
      <c r="W144" s="203"/>
      <c r="X144" s="203" t="s">
        <v>291</v>
      </c>
      <c r="Y144" s="203" t="s">
        <v>104</v>
      </c>
      <c r="Z144" s="204"/>
      <c r="AA144" s="204"/>
      <c r="AB144" s="204"/>
      <c r="AC144" s="204"/>
      <c r="AD144" s="204"/>
      <c r="AE144" s="204"/>
      <c r="AF144" s="204"/>
      <c r="AG144" s="204" t="s">
        <v>292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36" hidden="false" customHeight="true" outlineLevel="2" collapsed="false">
      <c r="A145" s="205"/>
      <c r="B145" s="206"/>
      <c r="C145" s="211" t="s">
        <v>296</v>
      </c>
      <c r="D145" s="211"/>
      <c r="E145" s="211"/>
      <c r="F145" s="211"/>
      <c r="G145" s="211"/>
      <c r="H145" s="203"/>
      <c r="I145" s="203"/>
      <c r="J145" s="203"/>
      <c r="K145" s="203"/>
      <c r="L145" s="203"/>
      <c r="M145" s="203"/>
      <c r="N145" s="210"/>
      <c r="O145" s="210"/>
      <c r="P145" s="210"/>
      <c r="Q145" s="210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4"/>
      <c r="AC145" s="204"/>
      <c r="AD145" s="204"/>
      <c r="AE145" s="204"/>
      <c r="AF145" s="204"/>
      <c r="AG145" s="204" t="s">
        <v>111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68" t="str">
        <f aca="false">C145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29" t="n">
        <v>47</v>
      </c>
      <c r="B146" s="230" t="s">
        <v>297</v>
      </c>
      <c r="C146" s="231" t="s">
        <v>298</v>
      </c>
      <c r="D146" s="232" t="s">
        <v>290</v>
      </c>
      <c r="E146" s="233" t="n">
        <v>1</v>
      </c>
      <c r="F146" s="226" t="n">
        <v>0</v>
      </c>
      <c r="G146" s="234" t="n">
        <f aca="false">ROUND(E146*F146,2)</f>
        <v>0</v>
      </c>
      <c r="H146" s="226" t="n">
        <v>0</v>
      </c>
      <c r="I146" s="234" t="n">
        <f aca="false">ROUND(E146*H146,2)</f>
        <v>0</v>
      </c>
      <c r="J146" s="226" t="n">
        <v>23269.17</v>
      </c>
      <c r="K146" s="234" t="n">
        <f aca="false">ROUND(E146*J146,2)</f>
        <v>23269.17</v>
      </c>
      <c r="L146" s="234" t="n">
        <v>21</v>
      </c>
      <c r="M146" s="234" t="n">
        <f aca="false">G146*(1+L146/100)</f>
        <v>0</v>
      </c>
      <c r="N146" s="233" t="n">
        <v>0</v>
      </c>
      <c r="O146" s="233" t="n">
        <f aca="false">ROUND(E146*N146,2)</f>
        <v>0</v>
      </c>
      <c r="P146" s="233" t="n">
        <v>0</v>
      </c>
      <c r="Q146" s="233" t="n">
        <f aca="false">ROUND(E146*P146,2)</f>
        <v>0</v>
      </c>
      <c r="R146" s="234"/>
      <c r="S146" s="234" t="s">
        <v>102</v>
      </c>
      <c r="T146" s="235" t="s">
        <v>233</v>
      </c>
      <c r="U146" s="203" t="n">
        <v>0</v>
      </c>
      <c r="V146" s="203" t="n">
        <f aca="false">ROUND(E146*U146,2)</f>
        <v>0</v>
      </c>
      <c r="W146" s="203"/>
      <c r="X146" s="203" t="s">
        <v>291</v>
      </c>
      <c r="Y146" s="203" t="s">
        <v>104</v>
      </c>
      <c r="Z146" s="204"/>
      <c r="AA146" s="204"/>
      <c r="AB146" s="204"/>
      <c r="AC146" s="204"/>
      <c r="AD146" s="204"/>
      <c r="AE146" s="204"/>
      <c r="AF146" s="204"/>
      <c r="AG146" s="204" t="s">
        <v>292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24" hidden="false" customHeight="true" outlineLevel="2" collapsed="false">
      <c r="A147" s="205"/>
      <c r="B147" s="206"/>
      <c r="C147" s="211" t="s">
        <v>299</v>
      </c>
      <c r="D147" s="211"/>
      <c r="E147" s="211"/>
      <c r="F147" s="211"/>
      <c r="G147" s="211"/>
      <c r="H147" s="203"/>
      <c r="I147" s="203"/>
      <c r="J147" s="203"/>
      <c r="K147" s="203"/>
      <c r="L147" s="203"/>
      <c r="M147" s="203"/>
      <c r="N147" s="210"/>
      <c r="O147" s="210"/>
      <c r="P147" s="210"/>
      <c r="Q147" s="210"/>
      <c r="R147" s="203"/>
      <c r="S147" s="203"/>
      <c r="T147" s="203"/>
      <c r="U147" s="203"/>
      <c r="V147" s="203"/>
      <c r="W147" s="203"/>
      <c r="X147" s="203"/>
      <c r="Y147" s="203"/>
      <c r="Z147" s="204"/>
      <c r="AA147" s="204"/>
      <c r="AB147" s="204"/>
      <c r="AC147" s="204"/>
      <c r="AD147" s="204"/>
      <c r="AE147" s="204"/>
      <c r="AF147" s="204"/>
      <c r="AG147" s="204" t="s">
        <v>111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68" t="str">
        <f aca="false">C147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7" s="204"/>
      <c r="BC147" s="204"/>
      <c r="BD147" s="204"/>
      <c r="BE147" s="204"/>
      <c r="BF147" s="204"/>
      <c r="BG147" s="204"/>
      <c r="BH147" s="204"/>
    </row>
    <row r="148" customFormat="false" ht="13.5" hidden="false" customHeight="false" outlineLevel="0" collapsed="false">
      <c r="A148" s="188" t="s">
        <v>97</v>
      </c>
      <c r="B148" s="189" t="s">
        <v>19</v>
      </c>
      <c r="C148" s="190" t="s">
        <v>20</v>
      </c>
      <c r="D148" s="191"/>
      <c r="E148" s="192"/>
      <c r="F148" s="193"/>
      <c r="G148" s="193" t="n">
        <f aca="false">SUMIF(AG149:AG154,"&lt;&gt;NOR",G149:G154)</f>
        <v>0</v>
      </c>
      <c r="H148" s="193"/>
      <c r="I148" s="193" t="n">
        <f aca="false">SUM(I149:I154)</f>
        <v>0</v>
      </c>
      <c r="J148" s="193"/>
      <c r="K148" s="193" t="n">
        <f aca="false">SUM(K149:K154)</f>
        <v>65000</v>
      </c>
      <c r="L148" s="193"/>
      <c r="M148" s="193" t="n">
        <f aca="false">SUM(M149:M154)</f>
        <v>0</v>
      </c>
      <c r="N148" s="192"/>
      <c r="O148" s="192" t="n">
        <f aca="false">SUM(O149:O154)</f>
        <v>0</v>
      </c>
      <c r="P148" s="192"/>
      <c r="Q148" s="192" t="n">
        <f aca="false">SUM(Q149:Q154)</f>
        <v>0</v>
      </c>
      <c r="R148" s="193"/>
      <c r="S148" s="193"/>
      <c r="T148" s="194"/>
      <c r="U148" s="195"/>
      <c r="V148" s="195" t="n">
        <f aca="false">SUM(V149:V154)</f>
        <v>0</v>
      </c>
      <c r="W148" s="195"/>
      <c r="X148" s="195"/>
      <c r="Y148" s="195"/>
      <c r="AG148" s="0" t="s">
        <v>98</v>
      </c>
    </row>
    <row r="149" customFormat="false" ht="12.75" hidden="false" customHeight="false" outlineLevel="1" collapsed="false">
      <c r="A149" s="229" t="n">
        <v>48</v>
      </c>
      <c r="B149" s="230" t="s">
        <v>300</v>
      </c>
      <c r="C149" s="231" t="s">
        <v>301</v>
      </c>
      <c r="D149" s="232" t="s">
        <v>290</v>
      </c>
      <c r="E149" s="233" t="n">
        <v>1</v>
      </c>
      <c r="F149" s="226" t="n">
        <v>0</v>
      </c>
      <c r="G149" s="234" t="n">
        <f aca="false">ROUND(E149*F149,2)</f>
        <v>0</v>
      </c>
      <c r="H149" s="226" t="n">
        <v>0</v>
      </c>
      <c r="I149" s="234" t="n">
        <f aca="false">ROUND(E149*H149,2)</f>
        <v>0</v>
      </c>
      <c r="J149" s="226" t="n">
        <v>5000</v>
      </c>
      <c r="K149" s="234" t="n">
        <f aca="false">ROUND(E149*J149,2)</f>
        <v>5000</v>
      </c>
      <c r="L149" s="234" t="n">
        <v>21</v>
      </c>
      <c r="M149" s="234" t="n">
        <f aca="false">G149*(1+L149/100)</f>
        <v>0</v>
      </c>
      <c r="N149" s="233" t="n">
        <v>0</v>
      </c>
      <c r="O149" s="233" t="n">
        <f aca="false">ROUND(E149*N149,2)</f>
        <v>0</v>
      </c>
      <c r="P149" s="233" t="n">
        <v>0</v>
      </c>
      <c r="Q149" s="233" t="n">
        <f aca="false">ROUND(E149*P149,2)</f>
        <v>0</v>
      </c>
      <c r="R149" s="234"/>
      <c r="S149" s="234" t="s">
        <v>102</v>
      </c>
      <c r="T149" s="235" t="s">
        <v>233</v>
      </c>
      <c r="U149" s="203" t="n">
        <v>0</v>
      </c>
      <c r="V149" s="203" t="n">
        <f aca="false">ROUND(E149*U149,2)</f>
        <v>0</v>
      </c>
      <c r="W149" s="203"/>
      <c r="X149" s="203" t="s">
        <v>291</v>
      </c>
      <c r="Y149" s="203" t="s">
        <v>104</v>
      </c>
      <c r="Z149" s="204"/>
      <c r="AA149" s="204"/>
      <c r="AB149" s="204"/>
      <c r="AC149" s="204"/>
      <c r="AD149" s="204"/>
      <c r="AE149" s="204"/>
      <c r="AF149" s="204"/>
      <c r="AG149" s="204" t="s">
        <v>302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5" hidden="false" customHeight="true" outlineLevel="2" collapsed="false">
      <c r="A150" s="205"/>
      <c r="B150" s="206"/>
      <c r="C150" s="211" t="s">
        <v>301</v>
      </c>
      <c r="D150" s="211"/>
      <c r="E150" s="211"/>
      <c r="F150" s="211"/>
      <c r="G150" s="211"/>
      <c r="H150" s="203"/>
      <c r="I150" s="203"/>
      <c r="J150" s="203"/>
      <c r="K150" s="203"/>
      <c r="L150" s="203"/>
      <c r="M150" s="203"/>
      <c r="N150" s="210"/>
      <c r="O150" s="210"/>
      <c r="P150" s="210"/>
      <c r="Q150" s="210"/>
      <c r="R150" s="203"/>
      <c r="S150" s="203"/>
      <c r="T150" s="203"/>
      <c r="U150" s="203"/>
      <c r="V150" s="203"/>
      <c r="W150" s="203"/>
      <c r="X150" s="203"/>
      <c r="Y150" s="203"/>
      <c r="Z150" s="204"/>
      <c r="AA150" s="204"/>
      <c r="AB150" s="204"/>
      <c r="AC150" s="204"/>
      <c r="AD150" s="204"/>
      <c r="AE150" s="204"/>
      <c r="AF150" s="204"/>
      <c r="AG150" s="204" t="s">
        <v>111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68" t="str">
        <f aca="false">C150</f>
        <v>Dokumentace skutečného provedení stavby</v>
      </c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29" t="n">
        <v>49</v>
      </c>
      <c r="B151" s="230" t="s">
        <v>303</v>
      </c>
      <c r="C151" s="231" t="s">
        <v>304</v>
      </c>
      <c r="D151" s="232" t="s">
        <v>290</v>
      </c>
      <c r="E151" s="233" t="n">
        <v>3</v>
      </c>
      <c r="F151" s="226" t="n">
        <v>0</v>
      </c>
      <c r="G151" s="234" t="n">
        <f aca="false">ROUND(E151*F151,2)</f>
        <v>0</v>
      </c>
      <c r="H151" s="226" t="n">
        <v>0</v>
      </c>
      <c r="I151" s="234" t="n">
        <f aca="false">ROUND(E151*H151,2)</f>
        <v>0</v>
      </c>
      <c r="J151" s="226" t="n">
        <v>10000</v>
      </c>
      <c r="K151" s="234" t="n">
        <f aca="false">ROUND(E151*J151,2)</f>
        <v>30000</v>
      </c>
      <c r="L151" s="234" t="n">
        <v>21</v>
      </c>
      <c r="M151" s="234" t="n">
        <f aca="false">G151*(1+L151/100)</f>
        <v>0</v>
      </c>
      <c r="N151" s="233" t="n">
        <v>0</v>
      </c>
      <c r="O151" s="233" t="n">
        <f aca="false">ROUND(E151*N151,2)</f>
        <v>0</v>
      </c>
      <c r="P151" s="233" t="n">
        <v>0</v>
      </c>
      <c r="Q151" s="233" t="n">
        <f aca="false">ROUND(E151*P151,2)</f>
        <v>0</v>
      </c>
      <c r="R151" s="234"/>
      <c r="S151" s="234" t="s">
        <v>102</v>
      </c>
      <c r="T151" s="235" t="s">
        <v>233</v>
      </c>
      <c r="U151" s="203" t="n">
        <v>0</v>
      </c>
      <c r="V151" s="203" t="n">
        <f aca="false">ROUND(E151*U151,2)</f>
        <v>0</v>
      </c>
      <c r="W151" s="203"/>
      <c r="X151" s="203" t="s">
        <v>291</v>
      </c>
      <c r="Y151" s="203" t="s">
        <v>104</v>
      </c>
      <c r="Z151" s="204"/>
      <c r="AA151" s="204"/>
      <c r="AB151" s="204"/>
      <c r="AC151" s="204"/>
      <c r="AD151" s="204"/>
      <c r="AE151" s="204"/>
      <c r="AF151" s="204"/>
      <c r="AG151" s="204" t="s">
        <v>302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true" outlineLevel="2" collapsed="false">
      <c r="A152" s="205"/>
      <c r="B152" s="206"/>
      <c r="C152" s="211" t="s">
        <v>305</v>
      </c>
      <c r="D152" s="211"/>
      <c r="E152" s="211"/>
      <c r="F152" s="211"/>
      <c r="G152" s="211"/>
      <c r="H152" s="203"/>
      <c r="I152" s="203"/>
      <c r="J152" s="203"/>
      <c r="K152" s="203"/>
      <c r="L152" s="203"/>
      <c r="M152" s="203"/>
      <c r="N152" s="210"/>
      <c r="O152" s="210"/>
      <c r="P152" s="210"/>
      <c r="Q152" s="210"/>
      <c r="R152" s="203"/>
      <c r="S152" s="203"/>
      <c r="T152" s="203"/>
      <c r="U152" s="203"/>
      <c r="V152" s="203"/>
      <c r="W152" s="203"/>
      <c r="X152" s="203"/>
      <c r="Y152" s="203"/>
      <c r="Z152" s="204"/>
      <c r="AA152" s="204"/>
      <c r="AB152" s="204"/>
      <c r="AC152" s="204"/>
      <c r="AD152" s="204"/>
      <c r="AE152" s="204"/>
      <c r="AF152" s="204"/>
      <c r="AG152" s="204" t="s">
        <v>111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29" t="n">
        <v>50</v>
      </c>
      <c r="B153" s="230" t="s">
        <v>306</v>
      </c>
      <c r="C153" s="231" t="s">
        <v>307</v>
      </c>
      <c r="D153" s="232" t="s">
        <v>290</v>
      </c>
      <c r="E153" s="233" t="n">
        <v>2</v>
      </c>
      <c r="F153" s="226" t="n">
        <v>0</v>
      </c>
      <c r="G153" s="234" t="n">
        <f aca="false">ROUND(E153*F153,2)</f>
        <v>0</v>
      </c>
      <c r="H153" s="226" t="n">
        <v>0</v>
      </c>
      <c r="I153" s="234" t="n">
        <f aca="false">ROUND(E153*H153,2)</f>
        <v>0</v>
      </c>
      <c r="J153" s="226" t="n">
        <v>15000</v>
      </c>
      <c r="K153" s="234" t="n">
        <f aca="false">ROUND(E153*J153,2)</f>
        <v>30000</v>
      </c>
      <c r="L153" s="234" t="n">
        <v>21</v>
      </c>
      <c r="M153" s="234" t="n">
        <f aca="false">G153*(1+L153/100)</f>
        <v>0</v>
      </c>
      <c r="N153" s="233" t="n">
        <v>0</v>
      </c>
      <c r="O153" s="233" t="n">
        <f aca="false">ROUND(E153*N153,2)</f>
        <v>0</v>
      </c>
      <c r="P153" s="233" t="n">
        <v>0</v>
      </c>
      <c r="Q153" s="233" t="n">
        <f aca="false">ROUND(E153*P153,2)</f>
        <v>0</v>
      </c>
      <c r="R153" s="234"/>
      <c r="S153" s="234" t="s">
        <v>102</v>
      </c>
      <c r="T153" s="235" t="s">
        <v>233</v>
      </c>
      <c r="U153" s="203" t="n">
        <v>0</v>
      </c>
      <c r="V153" s="203" t="n">
        <f aca="false">ROUND(E153*U153,2)</f>
        <v>0</v>
      </c>
      <c r="W153" s="203"/>
      <c r="X153" s="203" t="s">
        <v>291</v>
      </c>
      <c r="Y153" s="203" t="s">
        <v>104</v>
      </c>
      <c r="Z153" s="204"/>
      <c r="AA153" s="253"/>
      <c r="AB153" s="204"/>
      <c r="AC153" s="204"/>
      <c r="AD153" s="204"/>
      <c r="AE153" s="204"/>
      <c r="AF153" s="204"/>
      <c r="AG153" s="204" t="s">
        <v>302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true" outlineLevel="2" collapsed="false">
      <c r="A154" s="205"/>
      <c r="B154" s="206"/>
      <c r="C154" s="211" t="s">
        <v>308</v>
      </c>
      <c r="D154" s="211"/>
      <c r="E154" s="211"/>
      <c r="F154" s="211"/>
      <c r="G154" s="211"/>
      <c r="H154" s="203"/>
      <c r="I154" s="203"/>
      <c r="J154" s="203"/>
      <c r="K154" s="203"/>
      <c r="L154" s="203"/>
      <c r="M154" s="203"/>
      <c r="N154" s="210"/>
      <c r="O154" s="210"/>
      <c r="P154" s="210"/>
      <c r="Q154" s="210"/>
      <c r="R154" s="203"/>
      <c r="S154" s="203"/>
      <c r="T154" s="203"/>
      <c r="U154" s="203"/>
      <c r="V154" s="203"/>
      <c r="W154" s="203"/>
      <c r="X154" s="203"/>
      <c r="Y154" s="203"/>
      <c r="Z154" s="204"/>
      <c r="AA154" s="204"/>
      <c r="AB154" s="204"/>
      <c r="AC154" s="204"/>
      <c r="AD154" s="204"/>
      <c r="AE154" s="204"/>
      <c r="AF154" s="204"/>
      <c r="AG154" s="204" t="s">
        <v>111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68" t="str">
        <f aca="false">C154</f>
        <v>Náklady na geodetické práce.</v>
      </c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0" collapsed="false">
      <c r="A155" s="166"/>
      <c r="B155" s="172"/>
      <c r="C155" s="315"/>
      <c r="D155" s="17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AE155" s="0" t="n">
        <v>15</v>
      </c>
      <c r="AF155" s="0" t="n">
        <v>21</v>
      </c>
      <c r="AG155" s="0" t="s">
        <v>83</v>
      </c>
    </row>
    <row r="156" customFormat="false" ht="12.75" hidden="false" customHeight="false" outlineLevel="0" collapsed="false">
      <c r="A156" s="316"/>
      <c r="B156" s="317" t="s">
        <v>13</v>
      </c>
      <c r="C156" s="318"/>
      <c r="D156" s="319"/>
      <c r="E156" s="320"/>
      <c r="F156" s="320"/>
      <c r="G156" s="321" t="n">
        <f aca="false">G148+G141+G131+G129+G122+G111+G89+G75+G50+G8</f>
        <v>0</v>
      </c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AA156" s="164"/>
      <c r="AE156" s="0" t="n">
        <f aca="false">SUMIF(L7:L154,AE155,G7:G154)</f>
        <v>0</v>
      </c>
      <c r="AF156" s="0" t="n">
        <f aca="false">SUMIF(L7:L154,AF155,G7:G154)</f>
        <v>0</v>
      </c>
      <c r="AG156" s="0" t="s">
        <v>309</v>
      </c>
    </row>
    <row r="157" customFormat="false" ht="12.75" hidden="false" customHeight="false" outlineLevel="0" collapsed="false">
      <c r="A157" s="166"/>
      <c r="B157" s="172"/>
      <c r="C157" s="315"/>
      <c r="D157" s="174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</row>
    <row r="158" customFormat="false" ht="12.75" hidden="true" customHeight="false" outlineLevel="0" collapsed="false">
      <c r="A158" s="322" t="s">
        <v>310</v>
      </c>
      <c r="B158" s="322"/>
      <c r="C158" s="315"/>
      <c r="D158" s="174"/>
      <c r="E158" s="166"/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</row>
    <row r="159" customFormat="false" ht="13.5" hidden="true" customHeight="false" outlineLevel="0" collapsed="false">
      <c r="A159" s="166"/>
      <c r="B159" s="172" t="s">
        <v>311</v>
      </c>
      <c r="C159" s="315" t="s">
        <v>312</v>
      </c>
      <c r="D159" s="174"/>
      <c r="E159" s="166" t="n">
        <v>0</v>
      </c>
      <c r="F159" s="166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AG159" s="0" t="s">
        <v>313</v>
      </c>
    </row>
    <row r="160" customFormat="false" ht="13.5" hidden="true" customHeight="false" outlineLevel="0" collapsed="false">
      <c r="A160" s="166"/>
      <c r="B160" s="172" t="s">
        <v>314</v>
      </c>
      <c r="C160" s="315" t="s">
        <v>315</v>
      </c>
      <c r="D160" s="174"/>
      <c r="E160" s="166" t="n">
        <v>0</v>
      </c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AG160" s="0" t="s">
        <v>313</v>
      </c>
    </row>
    <row r="161" customFormat="false" ht="13.5" hidden="true" customHeight="false" outlineLevel="0" collapsed="false">
      <c r="A161" s="166"/>
      <c r="B161" s="172" t="s">
        <v>316</v>
      </c>
      <c r="C161" s="315" t="s">
        <v>317</v>
      </c>
      <c r="D161" s="174"/>
      <c r="E161" s="166" t="n">
        <v>286</v>
      </c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AG161" s="0" t="s">
        <v>313</v>
      </c>
    </row>
    <row r="162" customFormat="false" ht="13.5" hidden="true" customHeight="false" outlineLevel="0" collapsed="false">
      <c r="A162" s="166"/>
      <c r="B162" s="172" t="s">
        <v>318</v>
      </c>
      <c r="C162" s="315" t="s">
        <v>319</v>
      </c>
      <c r="D162" s="174"/>
      <c r="E162" s="166" t="n">
        <v>172</v>
      </c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AG162" s="0" t="s">
        <v>313</v>
      </c>
    </row>
    <row r="163" customFormat="false" ht="13.5" hidden="true" customHeight="false" outlineLevel="0" collapsed="false">
      <c r="A163" s="166"/>
      <c r="B163" s="172" t="s">
        <v>320</v>
      </c>
      <c r="C163" s="315" t="s">
        <v>321</v>
      </c>
      <c r="D163" s="174"/>
      <c r="E163" s="166" t="n">
        <v>30</v>
      </c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</row>
    <row r="164" customFormat="false" ht="12.75" hidden="true" customHeight="false" outlineLevel="0" collapsed="false">
      <c r="A164" s="166"/>
      <c r="B164" s="172"/>
      <c r="C164" s="315"/>
      <c r="D164" s="174"/>
      <c r="E164" s="166"/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AG164" s="0" t="s">
        <v>313</v>
      </c>
    </row>
    <row r="165" customFormat="false" ht="13.5" hidden="true" customHeight="false" outlineLevel="0" collapsed="false">
      <c r="A165" s="166"/>
      <c r="B165" s="172"/>
      <c r="C165" s="323" t="s">
        <v>322</v>
      </c>
      <c r="D165" s="324"/>
      <c r="E165" s="325" t="n">
        <v>275</v>
      </c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AG165" s="0" t="s">
        <v>107</v>
      </c>
      <c r="AH165" s="0" t="n">
        <v>0</v>
      </c>
    </row>
    <row r="166" customFormat="false" ht="13.5" hidden="true" customHeight="false" outlineLevel="0" collapsed="false">
      <c r="A166" s="166"/>
      <c r="B166" s="172" t="s">
        <v>227</v>
      </c>
      <c r="C166" s="323" t="s">
        <v>323</v>
      </c>
      <c r="D166" s="324"/>
      <c r="E166" s="325" t="n">
        <v>1105</v>
      </c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AG166" s="0" t="s">
        <v>313</v>
      </c>
    </row>
    <row r="167" customFormat="false" ht="13.5" hidden="true" customHeight="false" outlineLevel="0" collapsed="false">
      <c r="A167" s="166"/>
      <c r="B167" s="172"/>
      <c r="C167" s="323" t="s">
        <v>324</v>
      </c>
      <c r="D167" s="324"/>
      <c r="E167" s="325" t="n">
        <v>1105</v>
      </c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AG167" s="0" t="s">
        <v>107</v>
      </c>
      <c r="AH167" s="0" t="n">
        <v>0</v>
      </c>
    </row>
    <row r="168" customFormat="false" ht="13.5" hidden="true" customHeight="false" outlineLevel="0" collapsed="false">
      <c r="A168" s="166"/>
      <c r="B168" s="172" t="s">
        <v>325</v>
      </c>
      <c r="C168" s="323" t="s">
        <v>326</v>
      </c>
      <c r="D168" s="324"/>
      <c r="E168" s="325" t="n">
        <v>0</v>
      </c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AG168" s="0" t="s">
        <v>313</v>
      </c>
    </row>
    <row r="169" customFormat="false" ht="13.5" hidden="true" customHeight="false" outlineLevel="0" collapsed="false">
      <c r="A169" s="166"/>
      <c r="B169" s="172" t="s">
        <v>327</v>
      </c>
      <c r="C169" s="323" t="s">
        <v>328</v>
      </c>
      <c r="D169" s="324"/>
      <c r="E169" s="325" t="n">
        <v>0</v>
      </c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AG169" s="0" t="s">
        <v>313</v>
      </c>
    </row>
    <row r="170" customFormat="false" ht="13.5" hidden="true" customHeight="false" outlineLevel="0" collapsed="false">
      <c r="A170" s="166"/>
      <c r="B170" s="172" t="s">
        <v>329</v>
      </c>
      <c r="C170" s="323" t="s">
        <v>330</v>
      </c>
      <c r="D170" s="324"/>
      <c r="E170" s="325" t="n">
        <v>0</v>
      </c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AG170" s="0" t="s">
        <v>313</v>
      </c>
    </row>
    <row r="171" customFormat="false" ht="13.5" hidden="true" customHeight="false" outlineLevel="0" collapsed="false">
      <c r="A171" s="166"/>
      <c r="B171" s="172" t="s">
        <v>331</v>
      </c>
      <c r="C171" s="323" t="s">
        <v>332</v>
      </c>
      <c r="D171" s="324"/>
      <c r="E171" s="325" t="n">
        <v>0</v>
      </c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AG171" s="0" t="s">
        <v>313</v>
      </c>
    </row>
    <row r="172" customFormat="false" ht="13.5" hidden="true" customHeight="false" outlineLevel="0" collapsed="false">
      <c r="A172" s="166"/>
      <c r="B172" s="172" t="s">
        <v>333</v>
      </c>
      <c r="C172" s="323" t="s">
        <v>334</v>
      </c>
      <c r="D172" s="324"/>
      <c r="E172" s="325" t="n">
        <v>0</v>
      </c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AG172" s="0" t="s">
        <v>313</v>
      </c>
    </row>
    <row r="173" customFormat="false" ht="13.5" hidden="true" customHeight="false" outlineLevel="0" collapsed="false">
      <c r="A173" s="166"/>
      <c r="B173" s="172" t="s">
        <v>335</v>
      </c>
      <c r="C173" s="323" t="s">
        <v>336</v>
      </c>
      <c r="D173" s="324"/>
      <c r="E173" s="325" t="n">
        <v>0</v>
      </c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AG173" s="0" t="s">
        <v>313</v>
      </c>
    </row>
    <row r="174" customFormat="false" ht="13.5" hidden="true" customHeight="false" outlineLevel="0" collapsed="false">
      <c r="A174" s="166"/>
      <c r="B174" s="172" t="s">
        <v>337</v>
      </c>
      <c r="C174" s="323" t="s">
        <v>338</v>
      </c>
      <c r="D174" s="324"/>
      <c r="E174" s="325" t="n">
        <f aca="false">E175+E176</f>
        <v>143.5</v>
      </c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AG174" s="0" t="s">
        <v>313</v>
      </c>
    </row>
    <row r="175" customFormat="false" ht="13.5" hidden="true" customHeight="false" outlineLevel="0" collapsed="false">
      <c r="A175" s="166"/>
      <c r="B175" s="172"/>
      <c r="C175" s="323" t="s">
        <v>339</v>
      </c>
      <c r="D175" s="324"/>
      <c r="E175" s="325" t="n">
        <v>134.8</v>
      </c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AG175" s="0" t="s">
        <v>107</v>
      </c>
      <c r="AH175" s="0" t="n">
        <v>0</v>
      </c>
    </row>
    <row r="176" customFormat="false" ht="13.5" hidden="true" customHeight="false" outlineLevel="0" collapsed="false">
      <c r="A176" s="166"/>
      <c r="B176" s="172"/>
      <c r="C176" s="323" t="s">
        <v>340</v>
      </c>
      <c r="D176" s="324"/>
      <c r="E176" s="325" t="n">
        <v>8.7</v>
      </c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</row>
    <row r="177" customFormat="false" ht="13.5" hidden="true" customHeight="false" outlineLevel="0" collapsed="false">
      <c r="A177" s="166"/>
      <c r="B177" s="172" t="s">
        <v>341</v>
      </c>
      <c r="C177" s="323" t="s">
        <v>342</v>
      </c>
      <c r="D177" s="324"/>
      <c r="E177" s="325" t="n">
        <v>0</v>
      </c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AG177" s="0" t="s">
        <v>313</v>
      </c>
    </row>
    <row r="178" customFormat="false" ht="27.75" hidden="true" customHeight="false" outlineLevel="0" collapsed="false">
      <c r="A178" s="166"/>
      <c r="B178" s="172" t="s">
        <v>44</v>
      </c>
      <c r="C178" s="323" t="s">
        <v>343</v>
      </c>
      <c r="D178" s="324"/>
      <c r="E178" s="325" t="n">
        <v>0</v>
      </c>
      <c r="F178" s="166"/>
      <c r="G178" s="166"/>
      <c r="H178" s="166"/>
      <c r="I178" s="166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AG178" s="0" t="s">
        <v>313</v>
      </c>
    </row>
    <row r="179" customFormat="false" ht="13.5" hidden="true" customHeight="false" outlineLevel="0" collapsed="false">
      <c r="A179" s="166"/>
      <c r="B179" s="172" t="s">
        <v>189</v>
      </c>
      <c r="C179" s="323" t="s">
        <v>344</v>
      </c>
      <c r="D179" s="324"/>
      <c r="E179" s="325" t="n">
        <v>8</v>
      </c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AG179" s="0" t="s">
        <v>313</v>
      </c>
    </row>
    <row r="180" customFormat="false" ht="13.5" hidden="true" customHeight="false" outlineLevel="0" collapsed="false">
      <c r="A180" s="166"/>
      <c r="B180" s="172"/>
      <c r="C180" s="323" t="s">
        <v>57</v>
      </c>
      <c r="D180" s="324"/>
      <c r="E180" s="325" t="n">
        <v>8</v>
      </c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AG180" s="0" t="s">
        <v>107</v>
      </c>
      <c r="AH180" s="0" t="n">
        <v>0</v>
      </c>
    </row>
    <row r="181" customFormat="false" ht="13.5" hidden="true" customHeight="false" outlineLevel="0" collapsed="false">
      <c r="A181" s="166"/>
      <c r="B181" s="172" t="s">
        <v>345</v>
      </c>
      <c r="C181" s="323" t="s">
        <v>346</v>
      </c>
      <c r="D181" s="324"/>
      <c r="E181" s="325" t="n">
        <v>0</v>
      </c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AG181" s="0" t="s">
        <v>313</v>
      </c>
    </row>
    <row r="182" customFormat="false" ht="13.5" hidden="true" customHeight="false" outlineLevel="0" collapsed="false">
      <c r="A182" s="166"/>
      <c r="B182" s="172" t="s">
        <v>192</v>
      </c>
      <c r="C182" s="323" t="s">
        <v>347</v>
      </c>
      <c r="D182" s="324"/>
      <c r="E182" s="325" t="n">
        <v>32</v>
      </c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AG182" s="0" t="s">
        <v>313</v>
      </c>
    </row>
    <row r="183" customFormat="false" ht="13.5" hidden="true" customHeight="false" outlineLevel="0" collapsed="false">
      <c r="A183" s="166"/>
      <c r="B183" s="172" t="s">
        <v>348</v>
      </c>
      <c r="C183" s="323" t="s">
        <v>349</v>
      </c>
      <c r="D183" s="324"/>
      <c r="E183" s="325" t="n">
        <v>0</v>
      </c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AG183" s="0" t="s">
        <v>313</v>
      </c>
    </row>
    <row r="184" customFormat="false" ht="13.5" hidden="true" customHeight="false" outlineLevel="0" collapsed="false">
      <c r="A184" s="166"/>
      <c r="B184" s="172" t="s">
        <v>350</v>
      </c>
      <c r="C184" s="323" t="s">
        <v>351</v>
      </c>
      <c r="D184" s="324"/>
      <c r="E184" s="325" t="n">
        <v>0</v>
      </c>
      <c r="F184" s="166"/>
      <c r="G184" s="166"/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AG184" s="0" t="s">
        <v>313</v>
      </c>
    </row>
    <row r="185" customFormat="false" ht="13.5" hidden="true" customHeight="false" outlineLevel="0" collapsed="false">
      <c r="A185" s="166"/>
      <c r="B185" s="172" t="s">
        <v>352</v>
      </c>
      <c r="C185" s="323" t="s">
        <v>353</v>
      </c>
      <c r="D185" s="324"/>
      <c r="E185" s="325" t="n">
        <v>0</v>
      </c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AG185" s="0" t="s">
        <v>313</v>
      </c>
    </row>
    <row r="186" customFormat="false" ht="13.5" hidden="true" customHeight="false" outlineLevel="0" collapsed="false">
      <c r="A186" s="166"/>
      <c r="B186" s="172" t="s">
        <v>354</v>
      </c>
      <c r="C186" s="323" t="s">
        <v>355</v>
      </c>
      <c r="D186" s="324"/>
      <c r="E186" s="325" t="n">
        <v>0</v>
      </c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AG186" s="0" t="s">
        <v>313</v>
      </c>
    </row>
    <row r="187" customFormat="false" ht="13.5" hidden="true" customHeight="false" outlineLevel="0" collapsed="false">
      <c r="A187" s="166"/>
      <c r="B187" s="172" t="s">
        <v>158</v>
      </c>
      <c r="C187" s="323" t="s">
        <v>147</v>
      </c>
      <c r="D187" s="324"/>
      <c r="E187" s="325" t="n">
        <v>672</v>
      </c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AG187" s="0" t="s">
        <v>313</v>
      </c>
    </row>
    <row r="188" customFormat="false" ht="13.5" hidden="true" customHeight="false" outlineLevel="0" collapsed="false">
      <c r="A188" s="166"/>
      <c r="B188" s="172" t="s">
        <v>356</v>
      </c>
      <c r="C188" s="323" t="s">
        <v>357</v>
      </c>
      <c r="D188" s="324"/>
      <c r="E188" s="325" t="n">
        <v>0</v>
      </c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AG188" s="0" t="s">
        <v>313</v>
      </c>
    </row>
    <row r="189" customFormat="false" ht="13.5" hidden="true" customHeight="false" outlineLevel="0" collapsed="false">
      <c r="A189" s="166"/>
      <c r="B189" s="172" t="s">
        <v>358</v>
      </c>
      <c r="C189" s="323" t="s">
        <v>359</v>
      </c>
      <c r="D189" s="324"/>
      <c r="E189" s="325" t="n">
        <v>0</v>
      </c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AG189" s="0" t="s">
        <v>313</v>
      </c>
    </row>
    <row r="190" customFormat="false" ht="13.5" hidden="true" customHeight="false" outlineLevel="0" collapsed="false">
      <c r="A190" s="166"/>
      <c r="B190" s="172" t="s">
        <v>106</v>
      </c>
      <c r="C190" s="323" t="s">
        <v>360</v>
      </c>
      <c r="D190" s="324"/>
      <c r="E190" s="325" t="n">
        <f aca="false">E191+E192</f>
        <v>1602.4</v>
      </c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AG190" s="0" t="s">
        <v>313</v>
      </c>
    </row>
    <row r="191" customFormat="false" ht="13.5" hidden="true" customHeight="false" outlineLevel="0" collapsed="false">
      <c r="A191" s="166"/>
      <c r="B191" s="172"/>
      <c r="C191" s="323" t="s">
        <v>361</v>
      </c>
      <c r="D191" s="324"/>
      <c r="E191" s="325" t="n">
        <v>474.4</v>
      </c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AG191" s="0" t="s">
        <v>107</v>
      </c>
      <c r="AH191" s="0" t="n">
        <v>0</v>
      </c>
    </row>
    <row r="192" customFormat="false" ht="13.5" hidden="true" customHeight="false" outlineLevel="1" collapsed="false">
      <c r="A192" s="166"/>
      <c r="B192" s="172"/>
      <c r="C192" s="323" t="s">
        <v>362</v>
      </c>
      <c r="D192" s="324"/>
      <c r="E192" s="325" t="n">
        <v>1128</v>
      </c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AG192" s="0" t="s">
        <v>107</v>
      </c>
      <c r="AH192" s="0" t="n">
        <v>0</v>
      </c>
    </row>
    <row r="193" customFormat="false" ht="13.5" hidden="true" customHeight="false" outlineLevel="0" collapsed="false">
      <c r="A193" s="166"/>
      <c r="B193" s="172" t="s">
        <v>112</v>
      </c>
      <c r="C193" s="323" t="s">
        <v>363</v>
      </c>
      <c r="D193" s="324"/>
      <c r="E193" s="325" t="n">
        <f aca="false">E194+E195+E196+E197</f>
        <v>145.16</v>
      </c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AG193" s="0" t="s">
        <v>313</v>
      </c>
    </row>
    <row r="194" customFormat="false" ht="13.5" hidden="true" customHeight="false" outlineLevel="0" collapsed="false">
      <c r="A194" s="166"/>
      <c r="B194" s="172"/>
      <c r="C194" s="323" t="s">
        <v>364</v>
      </c>
      <c r="D194" s="324"/>
      <c r="E194" s="325" t="n">
        <v>11.44</v>
      </c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AG194" s="0" t="s">
        <v>107</v>
      </c>
      <c r="AH194" s="0" t="n">
        <v>0</v>
      </c>
    </row>
    <row r="195" customFormat="false" ht="13.5" hidden="true" customHeight="false" outlineLevel="1" collapsed="false">
      <c r="A195" s="166"/>
      <c r="B195" s="172"/>
      <c r="C195" s="323" t="s">
        <v>365</v>
      </c>
      <c r="D195" s="324"/>
      <c r="E195" s="325" t="n">
        <v>62.92</v>
      </c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AG195" s="0" t="s">
        <v>107</v>
      </c>
      <c r="AH195" s="0" t="n">
        <v>0</v>
      </c>
    </row>
    <row r="196" customFormat="false" ht="13.5" hidden="true" customHeight="false" outlineLevel="1" collapsed="false">
      <c r="A196" s="166"/>
      <c r="B196" s="172"/>
      <c r="C196" s="323" t="s">
        <v>366</v>
      </c>
      <c r="D196" s="324"/>
      <c r="E196" s="325" t="n">
        <v>10.8</v>
      </c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AG196" s="0" t="s">
        <v>107</v>
      </c>
      <c r="AH196" s="0" t="n">
        <v>0</v>
      </c>
    </row>
    <row r="197" customFormat="false" ht="13.5" hidden="true" customHeight="false" outlineLevel="1" collapsed="false">
      <c r="A197" s="166"/>
      <c r="B197" s="172"/>
      <c r="C197" s="323" t="s">
        <v>367</v>
      </c>
      <c r="D197" s="324"/>
      <c r="E197" s="325" t="n">
        <v>60</v>
      </c>
      <c r="F197" s="166"/>
      <c r="G197" s="166"/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AG197" s="0" t="s">
        <v>107</v>
      </c>
      <c r="AH197" s="0" t="n">
        <v>0</v>
      </c>
    </row>
    <row r="198" customFormat="false" ht="13.5" hidden="true" customHeight="false" outlineLevel="0" collapsed="false">
      <c r="A198" s="166"/>
      <c r="B198" s="172" t="s">
        <v>116</v>
      </c>
      <c r="C198" s="323" t="s">
        <v>368</v>
      </c>
      <c r="D198" s="324"/>
      <c r="E198" s="325" t="n">
        <f aca="false">E199+E202</f>
        <v>56.256</v>
      </c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AG198" s="0" t="s">
        <v>313</v>
      </c>
    </row>
    <row r="199" customFormat="false" ht="13.5" hidden="true" customHeight="false" outlineLevel="0" collapsed="false">
      <c r="A199" s="166"/>
      <c r="B199" s="172"/>
      <c r="C199" s="323" t="s">
        <v>369</v>
      </c>
      <c r="D199" s="324"/>
      <c r="E199" s="325" t="n">
        <v>0.96</v>
      </c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AG199" s="0" t="s">
        <v>107</v>
      </c>
      <c r="AH199" s="0" t="n">
        <v>0</v>
      </c>
    </row>
    <row r="200" customFormat="false" ht="13.5" hidden="true" customHeight="false" outlineLevel="1" collapsed="false">
      <c r="A200" s="166"/>
      <c r="B200" s="172"/>
      <c r="C200" s="323" t="s">
        <v>370</v>
      </c>
      <c r="D200" s="324"/>
      <c r="E200" s="325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AG200" s="0" t="s">
        <v>107</v>
      </c>
      <c r="AH200" s="0" t="n">
        <v>0</v>
      </c>
    </row>
    <row r="201" s="220" customFormat="true" ht="13.5" hidden="true" customHeight="false" outlineLevel="1" collapsed="false">
      <c r="A201" s="326"/>
      <c r="B201" s="327"/>
      <c r="C201" s="328" t="s">
        <v>371</v>
      </c>
      <c r="D201" s="329"/>
      <c r="E201" s="330"/>
      <c r="F201" s="326"/>
      <c r="G201" s="326"/>
      <c r="H201" s="326"/>
      <c r="I201" s="326"/>
      <c r="J201" s="326"/>
      <c r="K201" s="326"/>
      <c r="L201" s="326"/>
      <c r="M201" s="326"/>
      <c r="N201" s="326"/>
      <c r="O201" s="326"/>
      <c r="P201" s="326"/>
      <c r="Q201" s="326"/>
      <c r="R201" s="326"/>
      <c r="S201" s="326"/>
      <c r="T201" s="326"/>
      <c r="U201" s="326"/>
      <c r="V201" s="326"/>
      <c r="W201" s="326"/>
      <c r="X201" s="326"/>
      <c r="Y201" s="326"/>
      <c r="AG201" s="220" t="s">
        <v>107</v>
      </c>
      <c r="AH201" s="220" t="n">
        <v>0</v>
      </c>
    </row>
    <row r="202" customFormat="false" ht="13.5" hidden="true" customHeight="false" outlineLevel="1" collapsed="false">
      <c r="A202" s="166"/>
      <c r="B202" s="172"/>
      <c r="C202" s="331" t="s">
        <v>372</v>
      </c>
      <c r="D202" s="324"/>
      <c r="E202" s="325" t="n">
        <v>55.296</v>
      </c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AG202" s="0" t="s">
        <v>107</v>
      </c>
      <c r="AH202" s="0" t="n">
        <v>0</v>
      </c>
    </row>
    <row r="203" customFormat="false" ht="13.5" hidden="true" customHeight="false" outlineLevel="1" collapsed="false">
      <c r="A203" s="166"/>
      <c r="B203" s="172"/>
      <c r="C203" s="323" t="s">
        <v>373</v>
      </c>
      <c r="D203" s="324"/>
      <c r="E203" s="325"/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AG203" s="0" t="s">
        <v>107</v>
      </c>
      <c r="AH203" s="0" t="n">
        <v>0</v>
      </c>
    </row>
    <row r="204" customFormat="false" ht="13.5" hidden="true" customHeight="false" outlineLevel="0" collapsed="false">
      <c r="A204" s="166"/>
      <c r="B204" s="172" t="s">
        <v>374</v>
      </c>
      <c r="C204" s="315" t="s">
        <v>375</v>
      </c>
      <c r="D204" s="174"/>
      <c r="E204" s="166" t="n">
        <v>0</v>
      </c>
      <c r="F204" s="166"/>
      <c r="G204" s="166"/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AG204" s="0" t="s">
        <v>313</v>
      </c>
    </row>
    <row r="205" customFormat="false" ht="13.5" hidden="true" customHeight="false" outlineLevel="0" collapsed="false">
      <c r="A205" s="166"/>
      <c r="B205" s="172" t="s">
        <v>376</v>
      </c>
      <c r="C205" s="315" t="s">
        <v>377</v>
      </c>
      <c r="D205" s="174"/>
      <c r="E205" s="166" t="n">
        <v>8.8</v>
      </c>
      <c r="F205" s="166"/>
      <c r="G205" s="166"/>
      <c r="H205" s="166"/>
      <c r="I205" s="166"/>
      <c r="J205" s="166"/>
      <c r="K205" s="166"/>
      <c r="L205" s="166"/>
      <c r="M205" s="166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  <c r="X205" s="166"/>
      <c r="Y205" s="166"/>
      <c r="AG205" s="0" t="s">
        <v>313</v>
      </c>
    </row>
    <row r="206" customFormat="false" ht="12.75" hidden="true" customHeight="false" outlineLevel="0" collapsed="false">
      <c r="A206" s="166"/>
      <c r="B206" s="172"/>
      <c r="C206" s="315"/>
      <c r="D206" s="174"/>
      <c r="E206" s="166"/>
      <c r="F206" s="166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</row>
    <row r="207" customFormat="false" ht="12.75" hidden="true" customHeight="false" outlineLevel="0" collapsed="false">
      <c r="A207" s="166"/>
      <c r="B207" s="172"/>
      <c r="C207" s="315"/>
      <c r="D207" s="174"/>
      <c r="E207" s="166"/>
      <c r="F207" s="166"/>
      <c r="G207" s="166"/>
      <c r="H207" s="166"/>
      <c r="I207" s="166"/>
      <c r="J207" s="166"/>
      <c r="K207" s="166"/>
      <c r="L207" s="166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166"/>
    </row>
    <row r="208" customFormat="false" ht="12.75" hidden="false" customHeight="false" outlineLevel="0" collapsed="false">
      <c r="A208" s="166"/>
      <c r="B208" s="172"/>
      <c r="C208" s="315"/>
      <c r="D208" s="174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</row>
    <row r="209" customFormat="false" ht="12.75" hidden="false" customHeight="false" outlineLevel="0" collapsed="false">
      <c r="A209" s="322" t="s">
        <v>378</v>
      </c>
      <c r="B209" s="322"/>
      <c r="C209" s="322"/>
      <c r="D209" s="174"/>
      <c r="E209" s="166"/>
      <c r="F209" s="166"/>
      <c r="G209" s="166"/>
      <c r="H209" s="166"/>
      <c r="I209" s="166"/>
      <c r="J209" s="166"/>
      <c r="K209" s="166"/>
      <c r="L209" s="166"/>
      <c r="M209" s="166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</row>
    <row r="210" customFormat="false" ht="12.75" hidden="false" customHeight="false" outlineLevel="0" collapsed="false">
      <c r="A210" s="332"/>
      <c r="B210" s="332"/>
      <c r="C210" s="332"/>
      <c r="D210" s="332"/>
      <c r="E210" s="332"/>
      <c r="F210" s="332"/>
      <c r="G210" s="332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AG210" s="0" t="s">
        <v>379</v>
      </c>
    </row>
    <row r="211" customFormat="false" ht="12.75" hidden="false" customHeight="false" outlineLevel="0" collapsed="false">
      <c r="A211" s="332"/>
      <c r="B211" s="332"/>
      <c r="C211" s="332"/>
      <c r="D211" s="332"/>
      <c r="E211" s="332"/>
      <c r="F211" s="332"/>
      <c r="G211" s="332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</row>
    <row r="212" customFormat="false" ht="12.75" hidden="false" customHeight="false" outlineLevel="0" collapsed="false">
      <c r="A212" s="332"/>
      <c r="B212" s="332"/>
      <c r="C212" s="332"/>
      <c r="D212" s="332"/>
      <c r="E212" s="332"/>
      <c r="F212" s="332"/>
      <c r="G212" s="332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</row>
    <row r="213" customFormat="false" ht="12.75" hidden="false" customHeight="false" outlineLevel="0" collapsed="false">
      <c r="A213" s="332"/>
      <c r="B213" s="332"/>
      <c r="C213" s="332"/>
      <c r="D213" s="332"/>
      <c r="E213" s="332"/>
      <c r="F213" s="332"/>
      <c r="G213" s="332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</row>
    <row r="214" customFormat="false" ht="12.75" hidden="false" customHeight="false" outlineLevel="0" collapsed="false">
      <c r="A214" s="332"/>
      <c r="B214" s="332"/>
      <c r="C214" s="332"/>
      <c r="D214" s="332"/>
      <c r="E214" s="332"/>
      <c r="F214" s="332"/>
      <c r="G214" s="332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  <c r="X214" s="166"/>
      <c r="Y214" s="166"/>
    </row>
    <row r="215" customFormat="false" ht="12.75" hidden="false" customHeight="false" outlineLevel="0" collapsed="false">
      <c r="A215" s="166"/>
      <c r="B215" s="172"/>
      <c r="C215" s="315"/>
      <c r="D215" s="174"/>
      <c r="E215" s="166"/>
      <c r="F215" s="166"/>
      <c r="G215" s="166"/>
      <c r="H215" s="166"/>
      <c r="I215" s="166"/>
      <c r="J215" s="166"/>
      <c r="K215" s="166"/>
      <c r="L215" s="166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</row>
    <row r="216" customFormat="false" ht="12.75" hidden="false" customHeight="false" outlineLevel="0" collapsed="false">
      <c r="C216" s="333"/>
      <c r="D216" s="110"/>
      <c r="AG216" s="0" t="s">
        <v>380</v>
      </c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</sheetData>
  <sheetProtection algorithmName="SHA-512" hashValue="RWobEg+0Tz8yT1h8mTgAx/68tRxh4c6bjsBElQrkewyAzYNfSHD4GvfVx5q7A7GU7DG+UQ47NqNK4nQdb0IpFQ==" saltValue="DyX5DndTBUmAOrLYuwZdZw==" spinCount="100000" sheet="true" objects="true" scenarios="true"/>
  <mergeCells count="25">
    <mergeCell ref="A1:G1"/>
    <mergeCell ref="C2:G2"/>
    <mergeCell ref="C3:G3"/>
    <mergeCell ref="C4:G4"/>
    <mergeCell ref="C12:G12"/>
    <mergeCell ref="C15:G15"/>
    <mergeCell ref="C36:G36"/>
    <mergeCell ref="C39:G39"/>
    <mergeCell ref="C42:G42"/>
    <mergeCell ref="C45:G45"/>
    <mergeCell ref="C48:G48"/>
    <mergeCell ref="C58:G58"/>
    <mergeCell ref="C105:G105"/>
    <mergeCell ref="C117:G117"/>
    <mergeCell ref="C134:G134"/>
    <mergeCell ref="C136:G136"/>
    <mergeCell ref="C143:G143"/>
    <mergeCell ref="C145:G145"/>
    <mergeCell ref="C147:G147"/>
    <mergeCell ref="C150:G150"/>
    <mergeCell ref="C152:G152"/>
    <mergeCell ref="C154:G154"/>
    <mergeCell ref="A158:B158"/>
    <mergeCell ref="A209:C209"/>
    <mergeCell ref="A210:G2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3" outlineLevelCol="0"/>
  <cols>
    <col collapsed="false" customWidth="true" hidden="false" outlineLevel="0" max="1" min="1" style="0" width="3.5"/>
    <col collapsed="false" customWidth="true" hidden="false" outlineLevel="0" max="2" min="2" style="175" width="12.5"/>
    <col collapsed="false" customWidth="true" hidden="false" outlineLevel="0" max="3" min="3" style="175" width="38.16"/>
    <col collapsed="false" customWidth="true" hidden="false" outlineLevel="0" max="4" min="4" style="0" width="4.83"/>
    <col collapsed="false" customWidth="true" hidden="false" outlineLevel="0" max="5" min="5" style="0" width="10.51"/>
    <col collapsed="false" customWidth="true" hidden="false" outlineLevel="0" max="6" min="6" style="0" width="9.83"/>
    <col collapsed="false" customWidth="true" hidden="false" outlineLevel="0" max="7" min="7" style="0" width="12.5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false" outlineLevel="0" max="20" min="20" style="0" width="9.16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51"/>
  </cols>
  <sheetData>
    <row r="1" customFormat="false" ht="15.75" hidden="false" customHeight="true" outlineLevel="0" collapsed="false">
      <c r="A1" s="176" t="s">
        <v>65</v>
      </c>
      <c r="B1" s="176"/>
      <c r="C1" s="176"/>
      <c r="D1" s="176"/>
      <c r="E1" s="176"/>
      <c r="F1" s="176"/>
      <c r="G1" s="176"/>
      <c r="AG1" s="0" t="s">
        <v>69</v>
      </c>
    </row>
    <row r="2" customFormat="false" ht="24.75" hidden="false" customHeight="true" outlineLevel="0" collapsed="false">
      <c r="A2" s="169" t="s">
        <v>66</v>
      </c>
      <c r="B2" s="170" t="s">
        <v>381</v>
      </c>
      <c r="C2" s="177" t="s">
        <v>5</v>
      </c>
      <c r="D2" s="177"/>
      <c r="E2" s="177"/>
      <c r="F2" s="177"/>
      <c r="G2" s="177"/>
      <c r="AG2" s="0" t="s">
        <v>70</v>
      </c>
    </row>
    <row r="3" customFormat="false" ht="24.75" hidden="false" customHeight="true" outlineLevel="0" collapsed="false">
      <c r="A3" s="169" t="s">
        <v>67</v>
      </c>
      <c r="B3" s="170" t="s">
        <v>382</v>
      </c>
      <c r="C3" s="177" t="s">
        <v>383</v>
      </c>
      <c r="D3" s="177"/>
      <c r="E3" s="177"/>
      <c r="F3" s="177"/>
      <c r="G3" s="177"/>
      <c r="AC3" s="175" t="s">
        <v>70</v>
      </c>
      <c r="AG3" s="0" t="s">
        <v>71</v>
      </c>
    </row>
    <row r="4" customFormat="false" ht="24.75" hidden="false" customHeight="true" outlineLevel="0" collapsed="false">
      <c r="A4" s="178" t="s">
        <v>68</v>
      </c>
      <c r="B4" s="179" t="s">
        <v>44</v>
      </c>
      <c r="C4" s="180" t="s">
        <v>384</v>
      </c>
      <c r="D4" s="180"/>
      <c r="E4" s="180"/>
      <c r="F4" s="180"/>
      <c r="G4" s="180"/>
      <c r="AG4" s="0" t="s">
        <v>72</v>
      </c>
    </row>
    <row r="5" customFormat="false" ht="12.75" hidden="false" customHeight="false" outlineLevel="0" collapsed="false">
      <c r="D5" s="110"/>
    </row>
    <row r="6" customFormat="false" ht="42" hidden="false" customHeight="false" outlineLevel="0" collapsed="false">
      <c r="A6" s="181" t="s">
        <v>73</v>
      </c>
      <c r="B6" s="182" t="s">
        <v>74</v>
      </c>
      <c r="C6" s="182" t="s">
        <v>75</v>
      </c>
      <c r="D6" s="183" t="s">
        <v>76</v>
      </c>
      <c r="E6" s="181" t="s">
        <v>77</v>
      </c>
      <c r="F6" s="184" t="s">
        <v>78</v>
      </c>
      <c r="G6" s="181" t="s">
        <v>13</v>
      </c>
      <c r="H6" s="185" t="s">
        <v>79</v>
      </c>
      <c r="I6" s="185" t="s">
        <v>80</v>
      </c>
      <c r="J6" s="185" t="s">
        <v>81</v>
      </c>
      <c r="K6" s="185" t="s">
        <v>82</v>
      </c>
      <c r="L6" s="185" t="s">
        <v>83</v>
      </c>
      <c r="M6" s="185" t="s">
        <v>84</v>
      </c>
      <c r="N6" s="185" t="s">
        <v>85</v>
      </c>
      <c r="O6" s="185" t="s">
        <v>86</v>
      </c>
      <c r="P6" s="185" t="s">
        <v>87</v>
      </c>
      <c r="Q6" s="185" t="s">
        <v>88</v>
      </c>
      <c r="R6" s="185" t="s">
        <v>89</v>
      </c>
      <c r="S6" s="185" t="s">
        <v>90</v>
      </c>
      <c r="T6" s="185" t="s">
        <v>91</v>
      </c>
      <c r="U6" s="185" t="s">
        <v>92</v>
      </c>
      <c r="V6" s="185" t="s">
        <v>93</v>
      </c>
      <c r="W6" s="185" t="s">
        <v>94</v>
      </c>
      <c r="X6" s="185" t="s">
        <v>95</v>
      </c>
      <c r="Y6" s="185" t="s">
        <v>96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3.5" hidden="false" customHeight="false" outlineLevel="0" collapsed="false">
      <c r="A8" s="188" t="s">
        <v>97</v>
      </c>
      <c r="B8" s="189" t="s">
        <v>49</v>
      </c>
      <c r="C8" s="190" t="s">
        <v>50</v>
      </c>
      <c r="D8" s="191"/>
      <c r="E8" s="192"/>
      <c r="F8" s="193"/>
      <c r="G8" s="193" t="n">
        <f aca="false">SUMIF(AG9:AG45,"&lt;&gt;NOR",G9:G45)</f>
        <v>1136712.07</v>
      </c>
      <c r="H8" s="193"/>
      <c r="I8" s="193" t="n">
        <f aca="false">SUM(I9:I45)</f>
        <v>132228.83</v>
      </c>
      <c r="J8" s="193"/>
      <c r="K8" s="193" t="n">
        <f aca="false">SUM(K9:K45)</f>
        <v>1004483.24</v>
      </c>
      <c r="L8" s="193"/>
      <c r="M8" s="193" t="n">
        <f aca="false">SUM(M9:M45)</f>
        <v>1375421.6047</v>
      </c>
      <c r="N8" s="192"/>
      <c r="O8" s="192" t="n">
        <f aca="false">SUM(O9:O45)</f>
        <v>225.3</v>
      </c>
      <c r="P8" s="192"/>
      <c r="Q8" s="192" t="n">
        <f aca="false">SUM(Q9:Q45)</f>
        <v>0</v>
      </c>
      <c r="R8" s="193"/>
      <c r="S8" s="193"/>
      <c r="T8" s="194"/>
      <c r="U8" s="195"/>
      <c r="V8" s="195" t="n">
        <f aca="false">SUM(V9:V45)</f>
        <v>436.1</v>
      </c>
      <c r="W8" s="195"/>
      <c r="X8" s="195"/>
      <c r="Y8" s="195"/>
      <c r="AG8" s="0" t="s">
        <v>98</v>
      </c>
    </row>
    <row r="9" customFormat="false" ht="12.75" hidden="false" customHeight="false" outlineLevel="1" collapsed="false">
      <c r="A9" s="229" t="n">
        <v>1</v>
      </c>
      <c r="B9" s="230" t="s">
        <v>99</v>
      </c>
      <c r="C9" s="231" t="s">
        <v>100</v>
      </c>
      <c r="D9" s="232" t="s">
        <v>101</v>
      </c>
      <c r="E9" s="233" t="n">
        <v>750</v>
      </c>
      <c r="F9" s="226" t="n">
        <v>137.5</v>
      </c>
      <c r="G9" s="234" t="n">
        <f aca="false">ROUND(E9*F9,2)</f>
        <v>103125</v>
      </c>
      <c r="H9" s="226" t="n">
        <v>0</v>
      </c>
      <c r="I9" s="234" t="n">
        <f aca="false">ROUND(E9*H9,2)</f>
        <v>0</v>
      </c>
      <c r="J9" s="226" t="n">
        <v>137.5</v>
      </c>
      <c r="K9" s="234" t="n">
        <f aca="false">ROUND(E9*J9,2)</f>
        <v>103125</v>
      </c>
      <c r="L9" s="234" t="n">
        <v>21</v>
      </c>
      <c r="M9" s="234" t="n">
        <f aca="false">G9*(1+L9/100)</f>
        <v>124781.25</v>
      </c>
      <c r="N9" s="233" t="n">
        <v>0</v>
      </c>
      <c r="O9" s="233" t="n">
        <f aca="false">ROUND(E9*N9,2)</f>
        <v>0</v>
      </c>
      <c r="P9" s="233" t="n">
        <v>0</v>
      </c>
      <c r="Q9" s="233" t="n">
        <f aca="false">ROUND(E9*P9,2)</f>
        <v>0</v>
      </c>
      <c r="R9" s="234"/>
      <c r="S9" s="234" t="s">
        <v>102</v>
      </c>
      <c r="T9" s="235" t="s">
        <v>102</v>
      </c>
      <c r="U9" s="203" t="n">
        <v>0.187</v>
      </c>
      <c r="V9" s="203" t="n">
        <f aca="false">ROUND(E9*U9,2)</f>
        <v>140.25</v>
      </c>
      <c r="W9" s="203"/>
      <c r="X9" s="203" t="s">
        <v>103</v>
      </c>
      <c r="Y9" s="203" t="s">
        <v>104</v>
      </c>
      <c r="Z9" s="204"/>
      <c r="AA9" s="204"/>
      <c r="AB9" s="204"/>
      <c r="AC9" s="204"/>
      <c r="AD9" s="204"/>
      <c r="AE9" s="204"/>
      <c r="AF9" s="204"/>
      <c r="AG9" s="204" t="s">
        <v>10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05"/>
      <c r="B10" s="206"/>
      <c r="C10" s="207" t="s">
        <v>106</v>
      </c>
      <c r="D10" s="208"/>
      <c r="E10" s="209" t="n">
        <v>750</v>
      </c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07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29" t="n">
        <v>2</v>
      </c>
      <c r="B11" s="230" t="s">
        <v>108</v>
      </c>
      <c r="C11" s="231" t="s">
        <v>109</v>
      </c>
      <c r="D11" s="232" t="s">
        <v>101</v>
      </c>
      <c r="E11" s="233" t="n">
        <v>35.505</v>
      </c>
      <c r="F11" s="226" t="n">
        <v>282</v>
      </c>
      <c r="G11" s="234" t="n">
        <f aca="false">ROUND(E11*F11,2)</f>
        <v>10012.41</v>
      </c>
      <c r="H11" s="226" t="n">
        <v>0</v>
      </c>
      <c r="I11" s="234" t="n">
        <f aca="false">ROUND(E11*H11,2)</f>
        <v>0</v>
      </c>
      <c r="J11" s="226" t="n">
        <v>282</v>
      </c>
      <c r="K11" s="234" t="n">
        <f aca="false">ROUND(E11*J11,2)</f>
        <v>10012.41</v>
      </c>
      <c r="L11" s="234" t="n">
        <v>21</v>
      </c>
      <c r="M11" s="234" t="n">
        <f aca="false">G11*(1+L11/100)</f>
        <v>12115.0161</v>
      </c>
      <c r="N11" s="233" t="n">
        <v>0</v>
      </c>
      <c r="O11" s="233" t="n">
        <f aca="false">ROUND(E11*N11,2)</f>
        <v>0</v>
      </c>
      <c r="P11" s="233" t="n">
        <v>0</v>
      </c>
      <c r="Q11" s="233" t="n">
        <f aca="false">ROUND(E11*P11,2)</f>
        <v>0</v>
      </c>
      <c r="R11" s="234"/>
      <c r="S11" s="234" t="s">
        <v>102</v>
      </c>
      <c r="T11" s="235" t="s">
        <v>102</v>
      </c>
      <c r="U11" s="203" t="n">
        <v>0.28</v>
      </c>
      <c r="V11" s="203" t="n">
        <f aca="false">ROUND(E11*U11,2)</f>
        <v>9.94</v>
      </c>
      <c r="W11" s="203"/>
      <c r="X11" s="203" t="s">
        <v>103</v>
      </c>
      <c r="Y11" s="203" t="s">
        <v>104</v>
      </c>
      <c r="Z11" s="204"/>
      <c r="AA11" s="204"/>
      <c r="AB11" s="204"/>
      <c r="AC11" s="204"/>
      <c r="AD11" s="204"/>
      <c r="AE11" s="204"/>
      <c r="AF11" s="204"/>
      <c r="AG11" s="204" t="s">
        <v>105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true" outlineLevel="2" collapsed="false">
      <c r="A12" s="205"/>
      <c r="B12" s="206"/>
      <c r="C12" s="211" t="s">
        <v>110</v>
      </c>
      <c r="D12" s="211"/>
      <c r="E12" s="211"/>
      <c r="F12" s="211"/>
      <c r="G12" s="211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11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2" collapsed="false">
      <c r="A13" s="205"/>
      <c r="B13" s="206"/>
      <c r="C13" s="207" t="s">
        <v>112</v>
      </c>
      <c r="D13" s="208"/>
      <c r="E13" s="209" t="n">
        <v>35.505</v>
      </c>
      <c r="F13" s="203"/>
      <c r="G13" s="203"/>
      <c r="H13" s="203"/>
      <c r="I13" s="203"/>
      <c r="J13" s="203"/>
      <c r="K13" s="203"/>
      <c r="L13" s="203"/>
      <c r="M13" s="203"/>
      <c r="N13" s="210"/>
      <c r="O13" s="210"/>
      <c r="P13" s="210"/>
      <c r="Q13" s="210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107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29" t="n">
        <v>3</v>
      </c>
      <c r="B14" s="230" t="s">
        <v>113</v>
      </c>
      <c r="C14" s="231" t="s">
        <v>114</v>
      </c>
      <c r="D14" s="232" t="s">
        <v>101</v>
      </c>
      <c r="E14" s="233" t="n">
        <v>0</v>
      </c>
      <c r="F14" s="226" t="n">
        <v>1761</v>
      </c>
      <c r="G14" s="234" t="n">
        <f aca="false">ROUND(E14*F14,2)</f>
        <v>0</v>
      </c>
      <c r="H14" s="226" t="n">
        <v>0</v>
      </c>
      <c r="I14" s="234" t="n">
        <f aca="false">ROUND(E14*H14,2)</f>
        <v>0</v>
      </c>
      <c r="J14" s="226" t="n">
        <v>1761</v>
      </c>
      <c r="K14" s="234" t="n">
        <f aca="false">ROUND(E14*J14,2)</f>
        <v>0</v>
      </c>
      <c r="L14" s="234" t="n">
        <v>21</v>
      </c>
      <c r="M14" s="234" t="n">
        <f aca="false">G14*(1+L14/100)</f>
        <v>0</v>
      </c>
      <c r="N14" s="233" t="n">
        <v>0</v>
      </c>
      <c r="O14" s="233" t="n">
        <f aca="false">ROUND(E14*N14,2)</f>
        <v>0</v>
      </c>
      <c r="P14" s="233" t="n">
        <v>0</v>
      </c>
      <c r="Q14" s="233" t="n">
        <f aca="false">ROUND(E14*P14,2)</f>
        <v>0</v>
      </c>
      <c r="R14" s="234"/>
      <c r="S14" s="234" t="s">
        <v>102</v>
      </c>
      <c r="T14" s="235" t="s">
        <v>102</v>
      </c>
      <c r="U14" s="203" t="n">
        <v>3.131</v>
      </c>
      <c r="V14" s="203" t="n">
        <f aca="false">ROUND(E14*U14,2)</f>
        <v>0</v>
      </c>
      <c r="W14" s="203"/>
      <c r="X14" s="203" t="s">
        <v>103</v>
      </c>
      <c r="Y14" s="203" t="s">
        <v>104</v>
      </c>
      <c r="Z14" s="204"/>
      <c r="AA14" s="204"/>
      <c r="AB14" s="204"/>
      <c r="AC14" s="204"/>
      <c r="AD14" s="204"/>
      <c r="AE14" s="204"/>
      <c r="AF14" s="204"/>
      <c r="AG14" s="204" t="s">
        <v>105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true" outlineLevel="2" collapsed="false">
      <c r="A15" s="205"/>
      <c r="B15" s="206"/>
      <c r="C15" s="211" t="s">
        <v>115</v>
      </c>
      <c r="D15" s="211"/>
      <c r="E15" s="211"/>
      <c r="F15" s="211"/>
      <c r="G15" s="211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11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2" collapsed="false">
      <c r="A16" s="205"/>
      <c r="B16" s="206"/>
      <c r="C16" s="207" t="s">
        <v>116</v>
      </c>
      <c r="D16" s="208"/>
      <c r="E16" s="209"/>
      <c r="F16" s="203"/>
      <c r="G16" s="203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107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29" t="n">
        <v>4</v>
      </c>
      <c r="B17" s="230" t="s">
        <v>120</v>
      </c>
      <c r="C17" s="231" t="s">
        <v>121</v>
      </c>
      <c r="D17" s="232" t="s">
        <v>101</v>
      </c>
      <c r="E17" s="233" t="n">
        <v>1010.505</v>
      </c>
      <c r="F17" s="226" t="n">
        <v>296.5</v>
      </c>
      <c r="G17" s="234" t="n">
        <f aca="false">ROUND(E17*F17,2)</f>
        <v>299614.73</v>
      </c>
      <c r="H17" s="226" t="n">
        <v>0</v>
      </c>
      <c r="I17" s="234" t="n">
        <f aca="false">ROUND(E17*H17,2)</f>
        <v>0</v>
      </c>
      <c r="J17" s="226" t="n">
        <v>296.5</v>
      </c>
      <c r="K17" s="234" t="n">
        <f aca="false">ROUND(E17*J17,2)</f>
        <v>299614.73</v>
      </c>
      <c r="L17" s="234" t="n">
        <v>21</v>
      </c>
      <c r="M17" s="234" t="n">
        <f aca="false">G17*(1+L17/100)</f>
        <v>362533.8233</v>
      </c>
      <c r="N17" s="233" t="n">
        <v>0</v>
      </c>
      <c r="O17" s="233" t="n">
        <f aca="false">ROUND(E17*N17,2)</f>
        <v>0</v>
      </c>
      <c r="P17" s="233" t="n">
        <v>0</v>
      </c>
      <c r="Q17" s="233" t="n">
        <f aca="false">ROUND(E17*P17,2)</f>
        <v>0</v>
      </c>
      <c r="R17" s="234"/>
      <c r="S17" s="234" t="s">
        <v>102</v>
      </c>
      <c r="T17" s="235" t="s">
        <v>102</v>
      </c>
      <c r="U17" s="203" t="n">
        <v>0.011</v>
      </c>
      <c r="V17" s="203" t="n">
        <f aca="false">ROUND(E17*U17,2)</f>
        <v>11.12</v>
      </c>
      <c r="W17" s="203"/>
      <c r="X17" s="203" t="s">
        <v>103</v>
      </c>
      <c r="Y17" s="203" t="s">
        <v>104</v>
      </c>
      <c r="Z17" s="204"/>
      <c r="AA17" s="204"/>
      <c r="AB17" s="204"/>
      <c r="AC17" s="204"/>
      <c r="AD17" s="204"/>
      <c r="AE17" s="204"/>
      <c r="AF17" s="204"/>
      <c r="AG17" s="204" t="s">
        <v>105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2" collapsed="false">
      <c r="A18" s="205"/>
      <c r="B18" s="206"/>
      <c r="C18" s="207" t="s">
        <v>385</v>
      </c>
      <c r="D18" s="208"/>
      <c r="E18" s="209" t="n">
        <v>750</v>
      </c>
      <c r="F18" s="203"/>
      <c r="G18" s="203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07</v>
      </c>
      <c r="AH18" s="204" t="n">
        <v>5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3" collapsed="false">
      <c r="A19" s="205"/>
      <c r="B19" s="206"/>
      <c r="C19" s="207" t="s">
        <v>386</v>
      </c>
      <c r="D19" s="208"/>
      <c r="E19" s="209" t="n">
        <v>35.505</v>
      </c>
      <c r="F19" s="203"/>
      <c r="G19" s="203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107</v>
      </c>
      <c r="AH19" s="204" t="n">
        <v>5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3" collapsed="false">
      <c r="A20" s="205"/>
      <c r="B20" s="206"/>
      <c r="C20" s="207" t="s">
        <v>387</v>
      </c>
      <c r="D20" s="208"/>
      <c r="E20" s="209"/>
      <c r="F20" s="203"/>
      <c r="G20" s="203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107</v>
      </c>
      <c r="AH20" s="204" t="n">
        <v>5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3" collapsed="false">
      <c r="A21" s="205"/>
      <c r="B21" s="206"/>
      <c r="C21" s="207" t="s">
        <v>388</v>
      </c>
      <c r="D21" s="208"/>
      <c r="E21" s="209" t="n">
        <v>225</v>
      </c>
      <c r="F21" s="203"/>
      <c r="G21" s="203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107</v>
      </c>
      <c r="AH21" s="204" t="n">
        <v>5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29" t="n">
        <v>5</v>
      </c>
      <c r="B22" s="230" t="s">
        <v>117</v>
      </c>
      <c r="C22" s="231" t="s">
        <v>125</v>
      </c>
      <c r="D22" s="232" t="s">
        <v>101</v>
      </c>
      <c r="E22" s="233" t="n">
        <v>3031.515</v>
      </c>
      <c r="F22" s="226" t="n">
        <v>23.9</v>
      </c>
      <c r="G22" s="234" t="n">
        <f aca="false">ROUND(E22*F22,2)</f>
        <v>72453.21</v>
      </c>
      <c r="H22" s="226" t="n">
        <v>0</v>
      </c>
      <c r="I22" s="234" t="n">
        <f aca="false">ROUND(E22*H22,2)</f>
        <v>0</v>
      </c>
      <c r="J22" s="226" t="n">
        <v>23.9</v>
      </c>
      <c r="K22" s="234" t="n">
        <f aca="false">ROUND(E22*J22,2)</f>
        <v>72453.21</v>
      </c>
      <c r="L22" s="234" t="n">
        <v>21</v>
      </c>
      <c r="M22" s="234" t="n">
        <f aca="false">G22*(1+L22/100)</f>
        <v>87668.3841</v>
      </c>
      <c r="N22" s="233" t="n">
        <v>0</v>
      </c>
      <c r="O22" s="233" t="n">
        <f aca="false">ROUND(E22*N22,2)</f>
        <v>0</v>
      </c>
      <c r="P22" s="233" t="n">
        <v>0</v>
      </c>
      <c r="Q22" s="233" t="n">
        <f aca="false">ROUND(E22*P22,2)</f>
        <v>0</v>
      </c>
      <c r="R22" s="234"/>
      <c r="S22" s="234" t="s">
        <v>102</v>
      </c>
      <c r="T22" s="235" t="s">
        <v>102</v>
      </c>
      <c r="U22" s="203" t="n">
        <v>0</v>
      </c>
      <c r="V22" s="203" t="n">
        <f aca="false">ROUND(E22*U22,2)</f>
        <v>0</v>
      </c>
      <c r="W22" s="203"/>
      <c r="X22" s="203" t="s">
        <v>103</v>
      </c>
      <c r="Y22" s="203" t="s">
        <v>104</v>
      </c>
      <c r="Z22" s="204"/>
      <c r="AA22" s="204"/>
      <c r="AB22" s="204"/>
      <c r="AC22" s="204"/>
      <c r="AD22" s="204"/>
      <c r="AE22" s="204"/>
      <c r="AF22" s="204"/>
      <c r="AG22" s="204" t="s">
        <v>12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2" collapsed="false">
      <c r="A23" s="205"/>
      <c r="B23" s="206"/>
      <c r="C23" s="207" t="s">
        <v>389</v>
      </c>
      <c r="D23" s="208"/>
      <c r="E23" s="209" t="n">
        <v>3031.515</v>
      </c>
      <c r="F23" s="203"/>
      <c r="G23" s="203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107</v>
      </c>
      <c r="AH23" s="204" t="n">
        <v>5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29" t="n">
        <v>6</v>
      </c>
      <c r="B24" s="230" t="s">
        <v>127</v>
      </c>
      <c r="C24" s="231" t="s">
        <v>128</v>
      </c>
      <c r="D24" s="232" t="s">
        <v>101</v>
      </c>
      <c r="E24" s="233" t="n">
        <v>1010.505</v>
      </c>
      <c r="F24" s="226" t="n">
        <v>80.5</v>
      </c>
      <c r="G24" s="234" t="n">
        <f aca="false">ROUND(E24*F24,2)</f>
        <v>81345.65</v>
      </c>
      <c r="H24" s="226" t="n">
        <v>0</v>
      </c>
      <c r="I24" s="234" t="n">
        <f aca="false">ROUND(E24*H24,2)</f>
        <v>0</v>
      </c>
      <c r="J24" s="226" t="n">
        <v>80.5</v>
      </c>
      <c r="K24" s="234" t="n">
        <f aca="false">ROUND(E24*J24,2)</f>
        <v>81345.65</v>
      </c>
      <c r="L24" s="234" t="n">
        <v>21</v>
      </c>
      <c r="M24" s="234" t="n">
        <f aca="false">G24*(1+L24/100)</f>
        <v>98428.2365</v>
      </c>
      <c r="N24" s="233" t="n">
        <v>0</v>
      </c>
      <c r="O24" s="233" t="n">
        <f aca="false">ROUND(E24*N24,2)</f>
        <v>0</v>
      </c>
      <c r="P24" s="233" t="n">
        <v>0</v>
      </c>
      <c r="Q24" s="233" t="n">
        <f aca="false">ROUND(E24*P24,2)</f>
        <v>0</v>
      </c>
      <c r="R24" s="234"/>
      <c r="S24" s="234" t="s">
        <v>102</v>
      </c>
      <c r="T24" s="235" t="s">
        <v>102</v>
      </c>
      <c r="U24" s="203" t="n">
        <v>0.053</v>
      </c>
      <c r="V24" s="203" t="n">
        <f aca="false">ROUND(E24*U24,2)</f>
        <v>53.56</v>
      </c>
      <c r="W24" s="203"/>
      <c r="X24" s="203" t="s">
        <v>103</v>
      </c>
      <c r="Y24" s="203" t="s">
        <v>104</v>
      </c>
      <c r="Z24" s="204"/>
      <c r="AA24" s="204"/>
      <c r="AB24" s="204"/>
      <c r="AC24" s="204"/>
      <c r="AD24" s="204"/>
      <c r="AE24" s="204"/>
      <c r="AF24" s="204"/>
      <c r="AG24" s="204" t="s">
        <v>129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2" collapsed="false">
      <c r="A25" s="205"/>
      <c r="B25" s="206"/>
      <c r="C25" s="207" t="s">
        <v>390</v>
      </c>
      <c r="D25" s="208"/>
      <c r="E25" s="209" t="n">
        <v>1010.505</v>
      </c>
      <c r="F25" s="203"/>
      <c r="G25" s="203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107</v>
      </c>
      <c r="AH25" s="204" t="n">
        <v>5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29" t="n">
        <v>7</v>
      </c>
      <c r="B26" s="230" t="s">
        <v>131</v>
      </c>
      <c r="C26" s="231" t="s">
        <v>132</v>
      </c>
      <c r="D26" s="232" t="s">
        <v>101</v>
      </c>
      <c r="E26" s="233" t="n">
        <v>1010.505</v>
      </c>
      <c r="F26" s="226" t="n">
        <v>18.9</v>
      </c>
      <c r="G26" s="234" t="n">
        <f aca="false">ROUND(E26*F26,2)</f>
        <v>19098.54</v>
      </c>
      <c r="H26" s="226" t="n">
        <v>0</v>
      </c>
      <c r="I26" s="234" t="n">
        <f aca="false">ROUND(E26*H26,2)</f>
        <v>0</v>
      </c>
      <c r="J26" s="226" t="n">
        <v>18.9</v>
      </c>
      <c r="K26" s="234" t="n">
        <f aca="false">ROUND(E26*J26,2)</f>
        <v>19098.54</v>
      </c>
      <c r="L26" s="234" t="n">
        <v>21</v>
      </c>
      <c r="M26" s="234" t="n">
        <f aca="false">G26*(1+L26/100)</f>
        <v>23109.2334</v>
      </c>
      <c r="N26" s="233" t="n">
        <v>0</v>
      </c>
      <c r="O26" s="233" t="n">
        <f aca="false">ROUND(E26*N26,2)</f>
        <v>0</v>
      </c>
      <c r="P26" s="233" t="n">
        <v>0</v>
      </c>
      <c r="Q26" s="233" t="n">
        <f aca="false">ROUND(E26*P26,2)</f>
        <v>0</v>
      </c>
      <c r="R26" s="234"/>
      <c r="S26" s="234" t="s">
        <v>102</v>
      </c>
      <c r="T26" s="235" t="s">
        <v>102</v>
      </c>
      <c r="U26" s="203" t="n">
        <v>0.009</v>
      </c>
      <c r="V26" s="203" t="n">
        <f aca="false">ROUND(E26*U26,2)</f>
        <v>9.09</v>
      </c>
      <c r="W26" s="203"/>
      <c r="X26" s="203" t="s">
        <v>103</v>
      </c>
      <c r="Y26" s="203" t="s">
        <v>104</v>
      </c>
      <c r="Z26" s="204"/>
      <c r="AA26" s="204"/>
      <c r="AB26" s="204"/>
      <c r="AC26" s="204"/>
      <c r="AD26" s="204"/>
      <c r="AE26" s="204"/>
      <c r="AF26" s="204"/>
      <c r="AG26" s="204" t="s">
        <v>129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2" collapsed="false">
      <c r="A27" s="205"/>
      <c r="B27" s="206"/>
      <c r="C27" s="207" t="s">
        <v>390</v>
      </c>
      <c r="D27" s="208"/>
      <c r="E27" s="209" t="n">
        <v>1010.505</v>
      </c>
      <c r="F27" s="203"/>
      <c r="G27" s="203"/>
      <c r="H27" s="203"/>
      <c r="I27" s="203"/>
      <c r="J27" s="203"/>
      <c r="K27" s="203"/>
      <c r="L27" s="203"/>
      <c r="M27" s="203"/>
      <c r="N27" s="210"/>
      <c r="O27" s="210"/>
      <c r="P27" s="210"/>
      <c r="Q27" s="210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107</v>
      </c>
      <c r="AH27" s="204" t="n">
        <v>5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29" t="n">
        <v>8</v>
      </c>
      <c r="B28" s="230" t="s">
        <v>134</v>
      </c>
      <c r="C28" s="231" t="s">
        <v>135</v>
      </c>
      <c r="D28" s="232" t="s">
        <v>136</v>
      </c>
      <c r="E28" s="233" t="n">
        <v>857</v>
      </c>
      <c r="F28" s="226" t="n">
        <v>15.8</v>
      </c>
      <c r="G28" s="234" t="n">
        <f aca="false">ROUND(E28*F28,2)</f>
        <v>13540.6</v>
      </c>
      <c r="H28" s="226" t="n">
        <v>0</v>
      </c>
      <c r="I28" s="234" t="n">
        <f aca="false">ROUND(E28*H28,2)</f>
        <v>0</v>
      </c>
      <c r="J28" s="226" t="n">
        <v>15.8</v>
      </c>
      <c r="K28" s="234" t="n">
        <f aca="false">ROUND(E28*J28,2)</f>
        <v>13540.6</v>
      </c>
      <c r="L28" s="234" t="n">
        <v>21</v>
      </c>
      <c r="M28" s="234" t="n">
        <f aca="false">G28*(1+L28/100)</f>
        <v>16384.126</v>
      </c>
      <c r="N28" s="233" t="n">
        <v>0</v>
      </c>
      <c r="O28" s="233" t="n">
        <f aca="false">ROUND(E28*N28,2)</f>
        <v>0</v>
      </c>
      <c r="P28" s="233" t="n">
        <v>0</v>
      </c>
      <c r="Q28" s="233" t="n">
        <f aca="false">ROUND(E28*P28,2)</f>
        <v>0</v>
      </c>
      <c r="R28" s="234"/>
      <c r="S28" s="234" t="s">
        <v>102</v>
      </c>
      <c r="T28" s="235" t="s">
        <v>102</v>
      </c>
      <c r="U28" s="203" t="n">
        <v>0.018</v>
      </c>
      <c r="V28" s="203" t="n">
        <f aca="false">ROUND(E28*U28,2)</f>
        <v>15.43</v>
      </c>
      <c r="W28" s="203"/>
      <c r="X28" s="203" t="s">
        <v>103</v>
      </c>
      <c r="Y28" s="203" t="s">
        <v>104</v>
      </c>
      <c r="Z28" s="204"/>
      <c r="AA28" s="204"/>
      <c r="AB28" s="204"/>
      <c r="AC28" s="204"/>
      <c r="AD28" s="204"/>
      <c r="AE28" s="204"/>
      <c r="AF28" s="204"/>
      <c r="AG28" s="204" t="s">
        <v>105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2" collapsed="false">
      <c r="A29" s="205"/>
      <c r="B29" s="206"/>
      <c r="C29" s="207" t="s">
        <v>137</v>
      </c>
      <c r="D29" s="208"/>
      <c r="E29" s="209" t="n">
        <v>857</v>
      </c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07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3" collapsed="false">
      <c r="A30" s="205"/>
      <c r="B30" s="206"/>
      <c r="C30" s="207" t="s">
        <v>222</v>
      </c>
      <c r="D30" s="208"/>
      <c r="E30" s="209"/>
      <c r="F30" s="203"/>
      <c r="G30" s="203"/>
      <c r="H30" s="203"/>
      <c r="I30" s="203"/>
      <c r="J30" s="203"/>
      <c r="K30" s="203"/>
      <c r="L30" s="203"/>
      <c r="M30" s="203"/>
      <c r="N30" s="210"/>
      <c r="O30" s="210"/>
      <c r="P30" s="210"/>
      <c r="Q30" s="210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107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29" t="n">
        <v>9</v>
      </c>
      <c r="B31" s="230" t="s">
        <v>391</v>
      </c>
      <c r="C31" s="231" t="s">
        <v>392</v>
      </c>
      <c r="D31" s="232" t="s">
        <v>136</v>
      </c>
      <c r="E31" s="233" t="n">
        <v>1954.5</v>
      </c>
      <c r="F31" s="226" t="n">
        <v>15.1</v>
      </c>
      <c r="G31" s="234" t="n">
        <f aca="false">ROUND(E31*F31,2)</f>
        <v>29512.95</v>
      </c>
      <c r="H31" s="226" t="n">
        <v>0</v>
      </c>
      <c r="I31" s="234" t="n">
        <f aca="false">ROUND(E31*H31,2)</f>
        <v>0</v>
      </c>
      <c r="J31" s="226" t="n">
        <v>15.1</v>
      </c>
      <c r="K31" s="234" t="n">
        <f aca="false">ROUND(E31*J31,2)</f>
        <v>29512.95</v>
      </c>
      <c r="L31" s="234" t="n">
        <v>21</v>
      </c>
      <c r="M31" s="234" t="n">
        <f aca="false">G31*(1+L31/100)</f>
        <v>35710.6695</v>
      </c>
      <c r="N31" s="233" t="n">
        <v>0</v>
      </c>
      <c r="O31" s="233" t="n">
        <f aca="false">ROUND(E31*N31,2)</f>
        <v>0</v>
      </c>
      <c r="P31" s="233" t="n">
        <v>0</v>
      </c>
      <c r="Q31" s="233" t="n">
        <f aca="false">ROUND(E31*P31,2)</f>
        <v>0</v>
      </c>
      <c r="R31" s="234"/>
      <c r="S31" s="234" t="s">
        <v>102</v>
      </c>
      <c r="T31" s="235" t="s">
        <v>102</v>
      </c>
      <c r="U31" s="203" t="n">
        <v>0.019</v>
      </c>
      <c r="V31" s="203" t="n">
        <f aca="false">ROUND(E31*U31,2)</f>
        <v>37.14</v>
      </c>
      <c r="W31" s="203"/>
      <c r="X31" s="203" t="s">
        <v>103</v>
      </c>
      <c r="Y31" s="203" t="s">
        <v>104</v>
      </c>
      <c r="Z31" s="204"/>
      <c r="AA31" s="204"/>
      <c r="AB31" s="204"/>
      <c r="AC31" s="204"/>
      <c r="AD31" s="204"/>
      <c r="AE31" s="204"/>
      <c r="AF31" s="204"/>
      <c r="AG31" s="204" t="s">
        <v>105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2" collapsed="false">
      <c r="A32" s="205"/>
      <c r="B32" s="206"/>
      <c r="C32" s="207" t="s">
        <v>144</v>
      </c>
      <c r="D32" s="208"/>
      <c r="E32" s="209" t="n">
        <v>1954.5</v>
      </c>
      <c r="F32" s="203"/>
      <c r="G32" s="203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107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29" t="n">
        <v>10</v>
      </c>
      <c r="B33" s="230" t="s">
        <v>145</v>
      </c>
      <c r="C33" s="231" t="s">
        <v>146</v>
      </c>
      <c r="D33" s="232" t="s">
        <v>136</v>
      </c>
      <c r="E33" s="233" t="n">
        <v>1954.5</v>
      </c>
      <c r="F33" s="226" t="n">
        <v>6.1</v>
      </c>
      <c r="G33" s="234" t="n">
        <f aca="false">ROUND(E33*F33,2)</f>
        <v>11922.45</v>
      </c>
      <c r="H33" s="226" t="n">
        <v>0</v>
      </c>
      <c r="I33" s="234" t="n">
        <f aca="false">ROUND(E33*H33,2)</f>
        <v>0</v>
      </c>
      <c r="J33" s="226" t="n">
        <v>6.1</v>
      </c>
      <c r="K33" s="234" t="n">
        <f aca="false">ROUND(E33*J33,2)</f>
        <v>11922.45</v>
      </c>
      <c r="L33" s="234" t="n">
        <v>21</v>
      </c>
      <c r="M33" s="234" t="n">
        <f aca="false">G33*(1+L33/100)</f>
        <v>14426.1645</v>
      </c>
      <c r="N33" s="233" t="n">
        <v>0</v>
      </c>
      <c r="O33" s="233" t="n">
        <f aca="false">ROUND(E33*N33,2)</f>
        <v>0</v>
      </c>
      <c r="P33" s="233" t="n">
        <v>0</v>
      </c>
      <c r="Q33" s="233" t="n">
        <f aca="false">ROUND(E33*P33,2)</f>
        <v>0</v>
      </c>
      <c r="R33" s="234"/>
      <c r="S33" s="234" t="s">
        <v>102</v>
      </c>
      <c r="T33" s="235" t="s">
        <v>102</v>
      </c>
      <c r="U33" s="203" t="n">
        <v>0.011</v>
      </c>
      <c r="V33" s="203" t="n">
        <f aca="false">ROUND(E33*U33,2)</f>
        <v>21.5</v>
      </c>
      <c r="W33" s="203"/>
      <c r="X33" s="203" t="s">
        <v>103</v>
      </c>
      <c r="Y33" s="203" t="s">
        <v>104</v>
      </c>
      <c r="Z33" s="204"/>
      <c r="AA33" s="204"/>
      <c r="AB33" s="204"/>
      <c r="AC33" s="204"/>
      <c r="AD33" s="204"/>
      <c r="AE33" s="204"/>
      <c r="AF33" s="204"/>
      <c r="AG33" s="204" t="s">
        <v>105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true" outlineLevel="2" collapsed="false">
      <c r="A34" s="205"/>
      <c r="B34" s="206"/>
      <c r="C34" s="211" t="s">
        <v>147</v>
      </c>
      <c r="D34" s="211"/>
      <c r="E34" s="211"/>
      <c r="F34" s="211"/>
      <c r="G34" s="211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111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2" collapsed="false">
      <c r="A35" s="205"/>
      <c r="B35" s="206"/>
      <c r="C35" s="207" t="s">
        <v>144</v>
      </c>
      <c r="D35" s="208"/>
      <c r="E35" s="209" t="n">
        <v>1954.5</v>
      </c>
      <c r="F35" s="203"/>
      <c r="G35" s="203"/>
      <c r="H35" s="203"/>
      <c r="I35" s="203"/>
      <c r="J35" s="203"/>
      <c r="K35" s="203"/>
      <c r="L35" s="203"/>
      <c r="M35" s="203"/>
      <c r="N35" s="210"/>
      <c r="O35" s="210"/>
      <c r="P35" s="210"/>
      <c r="Q35" s="210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107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29" t="n">
        <v>11</v>
      </c>
      <c r="B36" s="230" t="s">
        <v>148</v>
      </c>
      <c r="C36" s="231" t="s">
        <v>149</v>
      </c>
      <c r="D36" s="232" t="s">
        <v>150</v>
      </c>
      <c r="E36" s="233" t="n">
        <v>1010.505</v>
      </c>
      <c r="F36" s="226" t="n">
        <v>280</v>
      </c>
      <c r="G36" s="234" t="n">
        <f aca="false">ROUND(E36*F36,2)</f>
        <v>282941.4</v>
      </c>
      <c r="H36" s="226" t="n">
        <v>0</v>
      </c>
      <c r="I36" s="234" t="n">
        <f aca="false">ROUND(E36*H36,2)</f>
        <v>0</v>
      </c>
      <c r="J36" s="226" t="n">
        <v>280</v>
      </c>
      <c r="K36" s="234" t="n">
        <f aca="false">ROUND(E36*J36,2)</f>
        <v>282941.4</v>
      </c>
      <c r="L36" s="234" t="n">
        <v>21</v>
      </c>
      <c r="M36" s="234" t="n">
        <f aca="false">G36*(1+L36/100)</f>
        <v>342359.094</v>
      </c>
      <c r="N36" s="233" t="n">
        <v>0</v>
      </c>
      <c r="O36" s="233" t="n">
        <f aca="false">ROUND(E36*N36,2)</f>
        <v>0</v>
      </c>
      <c r="P36" s="233" t="n">
        <v>0</v>
      </c>
      <c r="Q36" s="233" t="n">
        <f aca="false">ROUND(E36*P36,2)</f>
        <v>0</v>
      </c>
      <c r="R36" s="234"/>
      <c r="S36" s="234" t="s">
        <v>102</v>
      </c>
      <c r="T36" s="235" t="s">
        <v>102</v>
      </c>
      <c r="U36" s="203" t="n">
        <v>0</v>
      </c>
      <c r="V36" s="203" t="n">
        <f aca="false">ROUND(E36*U36,2)</f>
        <v>0</v>
      </c>
      <c r="W36" s="203"/>
      <c r="X36" s="203" t="s">
        <v>103</v>
      </c>
      <c r="Y36" s="203" t="s">
        <v>104</v>
      </c>
      <c r="Z36" s="204"/>
      <c r="AA36" s="204"/>
      <c r="AB36" s="204"/>
      <c r="AC36" s="204"/>
      <c r="AD36" s="204"/>
      <c r="AE36" s="204"/>
      <c r="AF36" s="204"/>
      <c r="AG36" s="204" t="s">
        <v>129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2" collapsed="false">
      <c r="A37" s="205"/>
      <c r="B37" s="206"/>
      <c r="C37" s="207" t="s">
        <v>390</v>
      </c>
      <c r="D37" s="208"/>
      <c r="E37" s="209" t="n">
        <v>1010.505</v>
      </c>
      <c r="F37" s="203"/>
      <c r="G37" s="203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107</v>
      </c>
      <c r="AH37" s="204" t="n">
        <v>5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29" t="n">
        <v>12</v>
      </c>
      <c r="B38" s="230" t="s">
        <v>153</v>
      </c>
      <c r="C38" s="231" t="s">
        <v>154</v>
      </c>
      <c r="D38" s="232" t="s">
        <v>136</v>
      </c>
      <c r="E38" s="233" t="n">
        <v>1954.5</v>
      </c>
      <c r="F38" s="226" t="n">
        <v>53.2</v>
      </c>
      <c r="G38" s="234" t="n">
        <f aca="false">ROUND(E38*F38,2)</f>
        <v>103979.4</v>
      </c>
      <c r="H38" s="226" t="n">
        <v>11.8</v>
      </c>
      <c r="I38" s="234" t="n">
        <f aca="false">ROUND(E38*H38,2)</f>
        <v>23063.1</v>
      </c>
      <c r="J38" s="226" t="n">
        <v>41.4</v>
      </c>
      <c r="K38" s="234" t="n">
        <f aca="false">ROUND(E38*J38,2)</f>
        <v>80916.3</v>
      </c>
      <c r="L38" s="234" t="n">
        <v>21</v>
      </c>
      <c r="M38" s="234" t="n">
        <f aca="false">G38*(1+L38/100)</f>
        <v>125815.074</v>
      </c>
      <c r="N38" s="233" t="n">
        <v>0.00013</v>
      </c>
      <c r="O38" s="233" t="n">
        <f aca="false">ROUND(E38*N38,2)</f>
        <v>0.25</v>
      </c>
      <c r="P38" s="233" t="n">
        <v>0</v>
      </c>
      <c r="Q38" s="233" t="n">
        <f aca="false">ROUND(E38*P38,2)</f>
        <v>0</v>
      </c>
      <c r="R38" s="234"/>
      <c r="S38" s="234" t="s">
        <v>102</v>
      </c>
      <c r="T38" s="235" t="s">
        <v>102</v>
      </c>
      <c r="U38" s="203" t="n">
        <v>0.07064</v>
      </c>
      <c r="V38" s="203" t="n">
        <f aca="false">ROUND(E38*U38,2)</f>
        <v>138.07</v>
      </c>
      <c r="W38" s="203"/>
      <c r="X38" s="203" t="s">
        <v>155</v>
      </c>
      <c r="Y38" s="203" t="s">
        <v>104</v>
      </c>
      <c r="Z38" s="204"/>
      <c r="AA38" s="204"/>
      <c r="AB38" s="204"/>
      <c r="AC38" s="204"/>
      <c r="AD38" s="204"/>
      <c r="AE38" s="204"/>
      <c r="AF38" s="204"/>
      <c r="AG38" s="204" t="s">
        <v>156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true" outlineLevel="2" collapsed="false">
      <c r="A39" s="205"/>
      <c r="B39" s="206"/>
      <c r="C39" s="211" t="s">
        <v>157</v>
      </c>
      <c r="D39" s="211"/>
      <c r="E39" s="211"/>
      <c r="F39" s="211"/>
      <c r="G39" s="211"/>
      <c r="H39" s="203"/>
      <c r="I39" s="203"/>
      <c r="J39" s="203"/>
      <c r="K39" s="203"/>
      <c r="L39" s="203"/>
      <c r="M39" s="203"/>
      <c r="N39" s="210"/>
      <c r="O39" s="210"/>
      <c r="P39" s="210"/>
      <c r="Q39" s="210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111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2" collapsed="false">
      <c r="A40" s="205"/>
      <c r="B40" s="206"/>
      <c r="C40" s="207" t="s">
        <v>158</v>
      </c>
      <c r="D40" s="208"/>
      <c r="E40" s="209" t="n">
        <v>1954.5</v>
      </c>
      <c r="F40" s="203"/>
      <c r="G40" s="203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107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29" t="n">
        <v>13</v>
      </c>
      <c r="B41" s="230" t="s">
        <v>159</v>
      </c>
      <c r="C41" s="231" t="s">
        <v>160</v>
      </c>
      <c r="D41" s="232" t="s">
        <v>161</v>
      </c>
      <c r="E41" s="233" t="n">
        <v>48.8625</v>
      </c>
      <c r="F41" s="226" t="n">
        <v>162</v>
      </c>
      <c r="G41" s="234" t="n">
        <f aca="false">ROUND(E41*F41,2)</f>
        <v>7915.73</v>
      </c>
      <c r="H41" s="226" t="n">
        <v>162</v>
      </c>
      <c r="I41" s="234" t="n">
        <f aca="false">ROUND(E41*H41,2)</f>
        <v>7915.73</v>
      </c>
      <c r="J41" s="226" t="n">
        <v>0</v>
      </c>
      <c r="K41" s="234" t="n">
        <f aca="false">ROUND(E41*J41,2)</f>
        <v>0</v>
      </c>
      <c r="L41" s="234" t="n">
        <v>21</v>
      </c>
      <c r="M41" s="234" t="n">
        <f aca="false">G41*(1+L41/100)</f>
        <v>9578.0333</v>
      </c>
      <c r="N41" s="233" t="n">
        <v>0.001</v>
      </c>
      <c r="O41" s="233" t="n">
        <f aca="false">ROUND(E41*N41,2)</f>
        <v>0.05</v>
      </c>
      <c r="P41" s="233" t="n">
        <v>0</v>
      </c>
      <c r="Q41" s="233" t="n">
        <f aca="false">ROUND(E41*P41,2)</f>
        <v>0</v>
      </c>
      <c r="R41" s="234" t="s">
        <v>162</v>
      </c>
      <c r="S41" s="234" t="s">
        <v>102</v>
      </c>
      <c r="T41" s="235" t="s">
        <v>102</v>
      </c>
      <c r="U41" s="203" t="n">
        <v>0</v>
      </c>
      <c r="V41" s="203" t="n">
        <f aca="false">ROUND(E41*U41,2)</f>
        <v>0</v>
      </c>
      <c r="W41" s="203"/>
      <c r="X41" s="203" t="s">
        <v>163</v>
      </c>
      <c r="Y41" s="203" t="s">
        <v>104</v>
      </c>
      <c r="Z41" s="204"/>
      <c r="AA41" s="204"/>
      <c r="AB41" s="204"/>
      <c r="AC41" s="204"/>
      <c r="AD41" s="204"/>
      <c r="AE41" s="204"/>
      <c r="AF41" s="204"/>
      <c r="AG41" s="204" t="s">
        <v>164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true" outlineLevel="2" collapsed="false">
      <c r="A42" s="205"/>
      <c r="B42" s="206"/>
      <c r="C42" s="211" t="s">
        <v>165</v>
      </c>
      <c r="D42" s="211"/>
      <c r="E42" s="211"/>
      <c r="F42" s="211"/>
      <c r="G42" s="211"/>
      <c r="H42" s="203"/>
      <c r="I42" s="203"/>
      <c r="J42" s="203"/>
      <c r="K42" s="203"/>
      <c r="L42" s="203"/>
      <c r="M42" s="203"/>
      <c r="N42" s="210"/>
      <c r="O42" s="210"/>
      <c r="P42" s="210"/>
      <c r="Q42" s="210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111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2" collapsed="false">
      <c r="A43" s="205"/>
      <c r="B43" s="206"/>
      <c r="C43" s="207" t="s">
        <v>166</v>
      </c>
      <c r="D43" s="208"/>
      <c r="E43" s="209" t="n">
        <v>48.8625</v>
      </c>
      <c r="F43" s="203"/>
      <c r="G43" s="203"/>
      <c r="H43" s="203"/>
      <c r="I43" s="203"/>
      <c r="J43" s="203"/>
      <c r="K43" s="203"/>
      <c r="L43" s="203"/>
      <c r="M43" s="203"/>
      <c r="N43" s="210"/>
      <c r="O43" s="210"/>
      <c r="P43" s="210"/>
      <c r="Q43" s="210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107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29" t="n">
        <v>14</v>
      </c>
      <c r="B44" s="230" t="s">
        <v>393</v>
      </c>
      <c r="C44" s="231" t="s">
        <v>394</v>
      </c>
      <c r="D44" s="232" t="s">
        <v>101</v>
      </c>
      <c r="E44" s="233" t="n">
        <v>225</v>
      </c>
      <c r="F44" s="226" t="n">
        <v>450</v>
      </c>
      <c r="G44" s="234" t="n">
        <f aca="false">ROUND(E44*F44,2)</f>
        <v>101250</v>
      </c>
      <c r="H44" s="226" t="n">
        <v>450</v>
      </c>
      <c r="I44" s="234" t="n">
        <f aca="false">ROUND(E44*H44,2)</f>
        <v>101250</v>
      </c>
      <c r="J44" s="226" t="n">
        <v>0</v>
      </c>
      <c r="K44" s="234" t="n">
        <f aca="false">ROUND(E44*J44,2)</f>
        <v>0</v>
      </c>
      <c r="L44" s="234" t="n">
        <v>21</v>
      </c>
      <c r="M44" s="234" t="n">
        <f aca="false">G44*(1+L44/100)</f>
        <v>122512.5</v>
      </c>
      <c r="N44" s="233" t="n">
        <v>1</v>
      </c>
      <c r="O44" s="233" t="n">
        <f aca="false">ROUND(E44*N44,2)</f>
        <v>225</v>
      </c>
      <c r="P44" s="233" t="n">
        <v>0</v>
      </c>
      <c r="Q44" s="233" t="n">
        <f aca="false">ROUND(E44*P44,2)</f>
        <v>0</v>
      </c>
      <c r="R44" s="234"/>
      <c r="S44" s="234" t="s">
        <v>232</v>
      </c>
      <c r="T44" s="235" t="s">
        <v>233</v>
      </c>
      <c r="U44" s="203" t="n">
        <v>0</v>
      </c>
      <c r="V44" s="203" t="n">
        <f aca="false">ROUND(E44*U44,2)</f>
        <v>0</v>
      </c>
      <c r="W44" s="203"/>
      <c r="X44" s="203" t="s">
        <v>163</v>
      </c>
      <c r="Y44" s="203" t="s">
        <v>104</v>
      </c>
      <c r="Z44" s="204"/>
      <c r="AA44" s="204"/>
      <c r="AB44" s="204"/>
      <c r="AC44" s="204"/>
      <c r="AD44" s="204"/>
      <c r="AE44" s="204"/>
      <c r="AF44" s="204"/>
      <c r="AG44" s="204" t="s">
        <v>200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2" collapsed="false">
      <c r="A45" s="205"/>
      <c r="B45" s="206"/>
      <c r="C45" s="207" t="s">
        <v>395</v>
      </c>
      <c r="D45" s="208"/>
      <c r="E45" s="209" t="n">
        <v>225</v>
      </c>
      <c r="F45" s="203"/>
      <c r="G45" s="203"/>
      <c r="H45" s="203"/>
      <c r="I45" s="203"/>
      <c r="J45" s="203"/>
      <c r="K45" s="203"/>
      <c r="L45" s="203"/>
      <c r="M45" s="203"/>
      <c r="N45" s="210"/>
      <c r="O45" s="210"/>
      <c r="P45" s="210"/>
      <c r="Q45" s="210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107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3.5" hidden="false" customHeight="false" outlineLevel="0" collapsed="false">
      <c r="A46" s="188" t="s">
        <v>97</v>
      </c>
      <c r="B46" s="189" t="s">
        <v>51</v>
      </c>
      <c r="C46" s="190" t="s">
        <v>52</v>
      </c>
      <c r="D46" s="191"/>
      <c r="E46" s="192"/>
      <c r="F46" s="193"/>
      <c r="G46" s="193" t="n">
        <f aca="false">SUMIF(AG47:AG64,"&lt;&gt;NOR",G47:G64)</f>
        <v>378861.44</v>
      </c>
      <c r="H46" s="193"/>
      <c r="I46" s="193" t="n">
        <f aca="false">SUM(I47:I64)</f>
        <v>303398.69</v>
      </c>
      <c r="J46" s="193"/>
      <c r="K46" s="193" t="n">
        <f aca="false">SUM(K47:K64)</f>
        <v>75462.75</v>
      </c>
      <c r="L46" s="193"/>
      <c r="M46" s="193" t="n">
        <f aca="false">SUM(M47:M64)</f>
        <v>458422.3424</v>
      </c>
      <c r="N46" s="192"/>
      <c r="O46" s="192" t="n">
        <f aca="false">SUM(O47:O64)</f>
        <v>47.32</v>
      </c>
      <c r="P46" s="192"/>
      <c r="Q46" s="192" t="n">
        <f aca="false">SUM(Q47:Q64)</f>
        <v>0</v>
      </c>
      <c r="R46" s="193"/>
      <c r="S46" s="193"/>
      <c r="T46" s="194"/>
      <c r="U46" s="195"/>
      <c r="V46" s="195" t="n">
        <f aca="false">SUM(V47:V64)</f>
        <v>123.17</v>
      </c>
      <c r="W46" s="195"/>
      <c r="X46" s="195"/>
      <c r="Y46" s="195"/>
      <c r="AG46" s="0" t="s">
        <v>98</v>
      </c>
    </row>
    <row r="47" customFormat="false" ht="12.75" hidden="false" customHeight="false" outlineLevel="1" collapsed="false">
      <c r="A47" s="229" t="n">
        <v>15</v>
      </c>
      <c r="B47" s="230" t="s">
        <v>167</v>
      </c>
      <c r="C47" s="231" t="s">
        <v>168</v>
      </c>
      <c r="D47" s="232" t="s">
        <v>101</v>
      </c>
      <c r="E47" s="233" t="n">
        <v>18.91992</v>
      </c>
      <c r="F47" s="226" t="n">
        <v>1008</v>
      </c>
      <c r="G47" s="234" t="n">
        <f aca="false">ROUND(E47*F47,2)</f>
        <v>19071.28</v>
      </c>
      <c r="H47" s="226" t="n">
        <v>663.52</v>
      </c>
      <c r="I47" s="234" t="n">
        <f aca="false">ROUND(E47*H47,2)</f>
        <v>12553.75</v>
      </c>
      <c r="J47" s="226" t="n">
        <v>344.48</v>
      </c>
      <c r="K47" s="234" t="n">
        <f aca="false">ROUND(E47*J47,2)</f>
        <v>6517.53</v>
      </c>
      <c r="L47" s="234" t="n">
        <v>21</v>
      </c>
      <c r="M47" s="234" t="n">
        <f aca="false">G47*(1+L47/100)</f>
        <v>23076.2488</v>
      </c>
      <c r="N47" s="233" t="n">
        <v>1.9205</v>
      </c>
      <c r="O47" s="233" t="n">
        <f aca="false">ROUND(E47*N47,2)</f>
        <v>36.34</v>
      </c>
      <c r="P47" s="233" t="n">
        <v>0</v>
      </c>
      <c r="Q47" s="233" t="n">
        <f aca="false">ROUND(E47*P47,2)</f>
        <v>0</v>
      </c>
      <c r="R47" s="234"/>
      <c r="S47" s="234" t="s">
        <v>102</v>
      </c>
      <c r="T47" s="235" t="s">
        <v>102</v>
      </c>
      <c r="U47" s="203" t="n">
        <v>0.76</v>
      </c>
      <c r="V47" s="203" t="n">
        <f aca="false">ROUND(E47*U47,2)</f>
        <v>14.38</v>
      </c>
      <c r="W47" s="203"/>
      <c r="X47" s="203" t="s">
        <v>103</v>
      </c>
      <c r="Y47" s="203" t="s">
        <v>104</v>
      </c>
      <c r="Z47" s="204"/>
      <c r="AA47" s="204"/>
      <c r="AB47" s="204"/>
      <c r="AC47" s="204"/>
      <c r="AD47" s="204"/>
      <c r="AE47" s="204"/>
      <c r="AF47" s="204"/>
      <c r="AG47" s="204" t="s">
        <v>105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2" collapsed="false">
      <c r="A48" s="205"/>
      <c r="B48" s="206"/>
      <c r="C48" s="207" t="s">
        <v>396</v>
      </c>
      <c r="D48" s="208"/>
      <c r="E48" s="209" t="n">
        <v>18.91992</v>
      </c>
      <c r="F48" s="203"/>
      <c r="G48" s="203"/>
      <c r="H48" s="203"/>
      <c r="I48" s="203"/>
      <c r="J48" s="203"/>
      <c r="K48" s="203"/>
      <c r="L48" s="203"/>
      <c r="M48" s="203"/>
      <c r="N48" s="210"/>
      <c r="O48" s="210"/>
      <c r="P48" s="210"/>
      <c r="Q48" s="210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107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05"/>
      <c r="B49" s="206"/>
      <c r="C49" s="207" t="s">
        <v>397</v>
      </c>
      <c r="D49" s="208"/>
      <c r="E49" s="209"/>
      <c r="F49" s="203"/>
      <c r="G49" s="203"/>
      <c r="H49" s="203"/>
      <c r="I49" s="203"/>
      <c r="J49" s="203"/>
      <c r="K49" s="203"/>
      <c r="L49" s="203"/>
      <c r="M49" s="203"/>
      <c r="N49" s="210"/>
      <c r="O49" s="210"/>
      <c r="P49" s="210"/>
      <c r="Q49" s="210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107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29" t="n">
        <v>16</v>
      </c>
      <c r="B50" s="230" t="s">
        <v>174</v>
      </c>
      <c r="C50" s="231" t="s">
        <v>175</v>
      </c>
      <c r="D50" s="232" t="s">
        <v>136</v>
      </c>
      <c r="E50" s="233" t="n">
        <v>394.5</v>
      </c>
      <c r="F50" s="226" t="n">
        <v>44.2</v>
      </c>
      <c r="G50" s="234" t="n">
        <f aca="false">ROUND(E50*F50,2)</f>
        <v>17436.9</v>
      </c>
      <c r="H50" s="226" t="n">
        <v>6.32</v>
      </c>
      <c r="I50" s="234" t="n">
        <f aca="false">ROUND(E50*H50,2)</f>
        <v>2493.24</v>
      </c>
      <c r="J50" s="226" t="n">
        <v>37.88</v>
      </c>
      <c r="K50" s="234" t="n">
        <f aca="false">ROUND(E50*J50,2)</f>
        <v>14943.66</v>
      </c>
      <c r="L50" s="234" t="n">
        <v>21</v>
      </c>
      <c r="M50" s="234" t="n">
        <f aca="false">G50*(1+L50/100)</f>
        <v>21098.649</v>
      </c>
      <c r="N50" s="233" t="n">
        <v>0.00018</v>
      </c>
      <c r="O50" s="233" t="n">
        <f aca="false">ROUND(E50*N50,2)</f>
        <v>0.07</v>
      </c>
      <c r="P50" s="233" t="n">
        <v>0</v>
      </c>
      <c r="Q50" s="233" t="n">
        <f aca="false">ROUND(E50*P50,2)</f>
        <v>0</v>
      </c>
      <c r="R50" s="234"/>
      <c r="S50" s="234" t="s">
        <v>102</v>
      </c>
      <c r="T50" s="235" t="s">
        <v>102</v>
      </c>
      <c r="U50" s="203" t="n">
        <v>0.075</v>
      </c>
      <c r="V50" s="203" t="n">
        <f aca="false">ROUND(E50*U50,2)</f>
        <v>29.59</v>
      </c>
      <c r="W50" s="203"/>
      <c r="X50" s="203" t="s">
        <v>103</v>
      </c>
      <c r="Y50" s="203" t="s">
        <v>104</v>
      </c>
      <c r="Z50" s="204"/>
      <c r="AA50" s="204"/>
      <c r="AB50" s="204"/>
      <c r="AC50" s="204"/>
      <c r="AD50" s="204"/>
      <c r="AE50" s="204"/>
      <c r="AF50" s="204"/>
      <c r="AG50" s="204" t="s">
        <v>129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true" outlineLevel="2" collapsed="false">
      <c r="A51" s="205"/>
      <c r="B51" s="206"/>
      <c r="C51" s="211" t="s">
        <v>398</v>
      </c>
      <c r="D51" s="211"/>
      <c r="E51" s="211"/>
      <c r="F51" s="211"/>
      <c r="G51" s="211"/>
      <c r="H51" s="203"/>
      <c r="I51" s="203"/>
      <c r="J51" s="203"/>
      <c r="K51" s="203"/>
      <c r="L51" s="203"/>
      <c r="M51" s="203"/>
      <c r="N51" s="210"/>
      <c r="O51" s="210"/>
      <c r="P51" s="210"/>
      <c r="Q51" s="210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111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2" collapsed="false">
      <c r="A52" s="205"/>
      <c r="B52" s="206"/>
      <c r="C52" s="207" t="s">
        <v>399</v>
      </c>
      <c r="D52" s="208"/>
      <c r="E52" s="209" t="n">
        <v>394.5</v>
      </c>
      <c r="F52" s="203"/>
      <c r="G52" s="203"/>
      <c r="H52" s="203"/>
      <c r="I52" s="203"/>
      <c r="J52" s="203"/>
      <c r="K52" s="203"/>
      <c r="L52" s="203"/>
      <c r="M52" s="203"/>
      <c r="N52" s="210"/>
      <c r="O52" s="210"/>
      <c r="P52" s="210"/>
      <c r="Q52" s="210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107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3" collapsed="false">
      <c r="A53" s="205"/>
      <c r="B53" s="206"/>
      <c r="C53" s="207" t="s">
        <v>400</v>
      </c>
      <c r="D53" s="208"/>
      <c r="E53" s="209"/>
      <c r="F53" s="203"/>
      <c r="G53" s="203"/>
      <c r="H53" s="203"/>
      <c r="I53" s="203"/>
      <c r="J53" s="203"/>
      <c r="K53" s="203"/>
      <c r="L53" s="203"/>
      <c r="M53" s="203"/>
      <c r="N53" s="210"/>
      <c r="O53" s="210"/>
      <c r="P53" s="210"/>
      <c r="Q53" s="210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107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29" t="n">
        <v>17</v>
      </c>
      <c r="B54" s="230" t="s">
        <v>180</v>
      </c>
      <c r="C54" s="231" t="s">
        <v>181</v>
      </c>
      <c r="D54" s="232" t="s">
        <v>101</v>
      </c>
      <c r="E54" s="233" t="n">
        <v>0</v>
      </c>
      <c r="F54" s="226" t="n">
        <v>1188</v>
      </c>
      <c r="G54" s="234" t="n">
        <f aca="false">ROUND(E54*F54,2)</f>
        <v>0</v>
      </c>
      <c r="H54" s="226" t="n">
        <v>630.56</v>
      </c>
      <c r="I54" s="234" t="n">
        <f aca="false">ROUND(E54*H54,2)</f>
        <v>0</v>
      </c>
      <c r="J54" s="226" t="n">
        <v>557.44</v>
      </c>
      <c r="K54" s="234" t="n">
        <f aca="false">ROUND(E54*J54,2)</f>
        <v>0</v>
      </c>
      <c r="L54" s="234" t="n">
        <v>21</v>
      </c>
      <c r="M54" s="234" t="n">
        <f aca="false">G54*(1+L54/100)</f>
        <v>0</v>
      </c>
      <c r="N54" s="233" t="n">
        <v>0</v>
      </c>
      <c r="O54" s="233" t="n">
        <f aca="false">ROUND(E54*N54,2)</f>
        <v>0</v>
      </c>
      <c r="P54" s="233" t="n">
        <v>0</v>
      </c>
      <c r="Q54" s="233" t="n">
        <f aca="false">ROUND(E54*P54,2)</f>
        <v>0</v>
      </c>
      <c r="R54" s="234"/>
      <c r="S54" s="234" t="s">
        <v>102</v>
      </c>
      <c r="T54" s="235" t="s">
        <v>102</v>
      </c>
      <c r="U54" s="203" t="n">
        <v>0.965</v>
      </c>
      <c r="V54" s="203" t="n">
        <f aca="false">ROUND(E54*U54,2)</f>
        <v>0</v>
      </c>
      <c r="W54" s="203"/>
      <c r="X54" s="203" t="s">
        <v>103</v>
      </c>
      <c r="Y54" s="203" t="s">
        <v>104</v>
      </c>
      <c r="Z54" s="204"/>
      <c r="AA54" s="204"/>
      <c r="AB54" s="204"/>
      <c r="AC54" s="204"/>
      <c r="AD54" s="204"/>
      <c r="AE54" s="204"/>
      <c r="AF54" s="204"/>
      <c r="AG54" s="204" t="s">
        <v>105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2" collapsed="false">
      <c r="A55" s="205"/>
      <c r="B55" s="206"/>
      <c r="C55" s="207" t="s">
        <v>401</v>
      </c>
      <c r="D55" s="208"/>
      <c r="E55" s="209"/>
      <c r="F55" s="203"/>
      <c r="G55" s="203"/>
      <c r="H55" s="203"/>
      <c r="I55" s="203"/>
      <c r="J55" s="203"/>
      <c r="K55" s="203"/>
      <c r="L55" s="203"/>
      <c r="M55" s="203"/>
      <c r="N55" s="210"/>
      <c r="O55" s="210"/>
      <c r="P55" s="210"/>
      <c r="Q55" s="210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107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3" collapsed="false">
      <c r="A56" s="205"/>
      <c r="B56" s="206"/>
      <c r="C56" s="207" t="s">
        <v>184</v>
      </c>
      <c r="D56" s="208"/>
      <c r="E56" s="209"/>
      <c r="F56" s="203"/>
      <c r="G56" s="203"/>
      <c r="H56" s="203"/>
      <c r="I56" s="203"/>
      <c r="J56" s="203"/>
      <c r="K56" s="203"/>
      <c r="L56" s="203"/>
      <c r="M56" s="203"/>
      <c r="N56" s="210"/>
      <c r="O56" s="210"/>
      <c r="P56" s="210"/>
      <c r="Q56" s="210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107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3" collapsed="false">
      <c r="A57" s="205"/>
      <c r="B57" s="206"/>
      <c r="C57" s="207" t="s">
        <v>185</v>
      </c>
      <c r="D57" s="208"/>
      <c r="E57" s="209"/>
      <c r="F57" s="203"/>
      <c r="G57" s="203"/>
      <c r="H57" s="203"/>
      <c r="I57" s="203"/>
      <c r="J57" s="203"/>
      <c r="K57" s="203"/>
      <c r="L57" s="203"/>
      <c r="M57" s="203"/>
      <c r="N57" s="210"/>
      <c r="O57" s="210"/>
      <c r="P57" s="210"/>
      <c r="Q57" s="210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107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29" t="n">
        <v>18</v>
      </c>
      <c r="B58" s="230" t="s">
        <v>186</v>
      </c>
      <c r="C58" s="231" t="s">
        <v>187</v>
      </c>
      <c r="D58" s="232" t="s">
        <v>188</v>
      </c>
      <c r="E58" s="233" t="n">
        <v>0</v>
      </c>
      <c r="F58" s="226" t="n">
        <v>498.5</v>
      </c>
      <c r="G58" s="234" t="n">
        <f aca="false">ROUND(E58*F58,2)</f>
        <v>0</v>
      </c>
      <c r="H58" s="226" t="n">
        <v>72.64</v>
      </c>
      <c r="I58" s="234" t="n">
        <f aca="false">ROUND(E58*H58,2)</f>
        <v>0</v>
      </c>
      <c r="J58" s="226" t="n">
        <v>425.86</v>
      </c>
      <c r="K58" s="234" t="n">
        <f aca="false">ROUND(E58*J58,2)</f>
        <v>0</v>
      </c>
      <c r="L58" s="234" t="n">
        <v>21</v>
      </c>
      <c r="M58" s="234" t="n">
        <f aca="false">G58*(1+L58/100)</f>
        <v>0</v>
      </c>
      <c r="N58" s="233" t="n">
        <v>0.00591</v>
      </c>
      <c r="O58" s="233" t="n">
        <f aca="false">ROUND(E58*N58,2)</f>
        <v>0</v>
      </c>
      <c r="P58" s="233" t="n">
        <v>0</v>
      </c>
      <c r="Q58" s="233" t="n">
        <f aca="false">ROUND(E58*P58,2)</f>
        <v>0</v>
      </c>
      <c r="R58" s="234"/>
      <c r="S58" s="234" t="s">
        <v>102</v>
      </c>
      <c r="T58" s="235" t="s">
        <v>102</v>
      </c>
      <c r="U58" s="203" t="n">
        <v>0.811</v>
      </c>
      <c r="V58" s="203" t="n">
        <f aca="false">ROUND(E58*U58,2)</f>
        <v>0</v>
      </c>
      <c r="W58" s="203"/>
      <c r="X58" s="203" t="s">
        <v>103</v>
      </c>
      <c r="Y58" s="203" t="s">
        <v>104</v>
      </c>
      <c r="Z58" s="204"/>
      <c r="AA58" s="204"/>
      <c r="AB58" s="204"/>
      <c r="AC58" s="204"/>
      <c r="AD58" s="204"/>
      <c r="AE58" s="204"/>
      <c r="AF58" s="204"/>
      <c r="AG58" s="204" t="s">
        <v>129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2" collapsed="false">
      <c r="A59" s="205"/>
      <c r="B59" s="206"/>
      <c r="C59" s="207" t="s">
        <v>214</v>
      </c>
      <c r="D59" s="208"/>
      <c r="E59" s="209"/>
      <c r="F59" s="203"/>
      <c r="G59" s="203"/>
      <c r="H59" s="203"/>
      <c r="I59" s="203"/>
      <c r="J59" s="203"/>
      <c r="K59" s="203"/>
      <c r="L59" s="203"/>
      <c r="M59" s="203"/>
      <c r="N59" s="210"/>
      <c r="O59" s="210"/>
      <c r="P59" s="210"/>
      <c r="Q59" s="210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107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29" t="n">
        <v>19</v>
      </c>
      <c r="B60" s="230" t="s">
        <v>190</v>
      </c>
      <c r="C60" s="231" t="s">
        <v>191</v>
      </c>
      <c r="D60" s="232" t="s">
        <v>188</v>
      </c>
      <c r="E60" s="233" t="n">
        <v>0</v>
      </c>
      <c r="F60" s="226" t="n">
        <v>908</v>
      </c>
      <c r="G60" s="234" t="n">
        <f aca="false">ROUND(E60*F60,2)</f>
        <v>0</v>
      </c>
      <c r="H60" s="226" t="n">
        <v>219.62</v>
      </c>
      <c r="I60" s="234" t="n">
        <f aca="false">ROUND(E60*H60,2)</f>
        <v>0</v>
      </c>
      <c r="J60" s="226" t="n">
        <v>688.38</v>
      </c>
      <c r="K60" s="234" t="n">
        <f aca="false">ROUND(E60*J60,2)</f>
        <v>0</v>
      </c>
      <c r="L60" s="234" t="n">
        <v>21</v>
      </c>
      <c r="M60" s="234" t="n">
        <f aca="false">G60*(1+L60/100)</f>
        <v>0</v>
      </c>
      <c r="N60" s="233" t="n">
        <v>0.01841</v>
      </c>
      <c r="O60" s="233" t="n">
        <f aca="false">ROUND(E60*N60,2)</f>
        <v>0</v>
      </c>
      <c r="P60" s="233" t="n">
        <v>0</v>
      </c>
      <c r="Q60" s="233" t="n">
        <f aca="false">ROUND(E60*P60,2)</f>
        <v>0</v>
      </c>
      <c r="R60" s="234"/>
      <c r="S60" s="234" t="s">
        <v>102</v>
      </c>
      <c r="T60" s="235" t="s">
        <v>102</v>
      </c>
      <c r="U60" s="203" t="n">
        <v>1.325</v>
      </c>
      <c r="V60" s="203" t="n">
        <f aca="false">ROUND(E60*U60,2)</f>
        <v>0</v>
      </c>
      <c r="W60" s="203"/>
      <c r="X60" s="203" t="s">
        <v>103</v>
      </c>
      <c r="Y60" s="203" t="s">
        <v>104</v>
      </c>
      <c r="Z60" s="204"/>
      <c r="AA60" s="204"/>
      <c r="AB60" s="204"/>
      <c r="AC60" s="204"/>
      <c r="AD60" s="204"/>
      <c r="AE60" s="204"/>
      <c r="AF60" s="204"/>
      <c r="AG60" s="204" t="s">
        <v>105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2" collapsed="false">
      <c r="A61" s="205"/>
      <c r="B61" s="206"/>
      <c r="C61" s="207" t="s">
        <v>192</v>
      </c>
      <c r="D61" s="208"/>
      <c r="E61" s="209"/>
      <c r="F61" s="203"/>
      <c r="G61" s="203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107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4" hidden="false" customHeight="false" outlineLevel="1" collapsed="false">
      <c r="A62" s="300" t="n">
        <v>20</v>
      </c>
      <c r="B62" s="301" t="s">
        <v>193</v>
      </c>
      <c r="C62" s="302" t="s">
        <v>194</v>
      </c>
      <c r="D62" s="303" t="s">
        <v>195</v>
      </c>
      <c r="E62" s="304" t="n">
        <v>1</v>
      </c>
      <c r="F62" s="305" t="n">
        <v>330680</v>
      </c>
      <c r="G62" s="306" t="n">
        <f aca="false">ROUND(E62*F62,2)</f>
        <v>330680</v>
      </c>
      <c r="H62" s="305" t="n">
        <v>276678.44</v>
      </c>
      <c r="I62" s="306" t="n">
        <f aca="false">ROUND(E62*H62,2)</f>
        <v>276678.44</v>
      </c>
      <c r="J62" s="305" t="n">
        <v>54001.56</v>
      </c>
      <c r="K62" s="306" t="n">
        <f aca="false">ROUND(E62*J62,2)</f>
        <v>54001.56</v>
      </c>
      <c r="L62" s="306" t="n">
        <v>21</v>
      </c>
      <c r="M62" s="306" t="n">
        <f aca="false">G62*(1+L62/100)</f>
        <v>400122.8</v>
      </c>
      <c r="N62" s="304" t="n">
        <v>10.64846</v>
      </c>
      <c r="O62" s="304" t="n">
        <f aca="false">ROUND(E62*N62,2)</f>
        <v>10.65</v>
      </c>
      <c r="P62" s="304" t="n">
        <v>0</v>
      </c>
      <c r="Q62" s="304" t="n">
        <f aca="false">ROUND(E62*P62,2)</f>
        <v>0</v>
      </c>
      <c r="R62" s="306"/>
      <c r="S62" s="306" t="s">
        <v>102</v>
      </c>
      <c r="T62" s="307" t="s">
        <v>102</v>
      </c>
      <c r="U62" s="203" t="n">
        <v>79.20131</v>
      </c>
      <c r="V62" s="203" t="n">
        <f aca="false">ROUND(E62*U62,2)</f>
        <v>79.2</v>
      </c>
      <c r="W62" s="203"/>
      <c r="X62" s="203" t="s">
        <v>155</v>
      </c>
      <c r="Y62" s="203" t="s">
        <v>104</v>
      </c>
      <c r="Z62" s="204"/>
      <c r="AA62" s="204"/>
      <c r="AB62" s="204"/>
      <c r="AC62" s="204"/>
      <c r="AD62" s="204"/>
      <c r="AE62" s="204"/>
      <c r="AF62" s="204"/>
      <c r="AG62" s="204" t="s">
        <v>156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29" t="n">
        <v>21</v>
      </c>
      <c r="B63" s="230" t="s">
        <v>402</v>
      </c>
      <c r="C63" s="231" t="s">
        <v>403</v>
      </c>
      <c r="D63" s="232" t="s">
        <v>198</v>
      </c>
      <c r="E63" s="233" t="n">
        <v>433.95</v>
      </c>
      <c r="F63" s="226" t="n">
        <v>26.9</v>
      </c>
      <c r="G63" s="234" t="n">
        <f aca="false">ROUND(E63*F63,2)</f>
        <v>11673.26</v>
      </c>
      <c r="H63" s="226" t="n">
        <v>26.9</v>
      </c>
      <c r="I63" s="234" t="n">
        <f aca="false">ROUND(E63*H63,2)</f>
        <v>11673.26</v>
      </c>
      <c r="J63" s="226" t="n">
        <v>0</v>
      </c>
      <c r="K63" s="234" t="n">
        <f aca="false">ROUND(E63*J63,2)</f>
        <v>0</v>
      </c>
      <c r="L63" s="234" t="n">
        <v>21</v>
      </c>
      <c r="M63" s="234" t="n">
        <f aca="false">G63*(1+L63/100)</f>
        <v>14124.6446</v>
      </c>
      <c r="N63" s="233" t="n">
        <v>0.0006</v>
      </c>
      <c r="O63" s="233" t="n">
        <f aca="false">ROUND(E63*N63,2)</f>
        <v>0.26</v>
      </c>
      <c r="P63" s="233" t="n">
        <v>0</v>
      </c>
      <c r="Q63" s="233" t="n">
        <f aca="false">ROUND(E63*P63,2)</f>
        <v>0</v>
      </c>
      <c r="R63" s="234" t="s">
        <v>162</v>
      </c>
      <c r="S63" s="234" t="s">
        <v>199</v>
      </c>
      <c r="T63" s="235" t="s">
        <v>199</v>
      </c>
      <c r="U63" s="203" t="n">
        <v>0</v>
      </c>
      <c r="V63" s="203" t="n">
        <f aca="false">ROUND(E63*U63,2)</f>
        <v>0</v>
      </c>
      <c r="W63" s="203"/>
      <c r="X63" s="203" t="s">
        <v>163</v>
      </c>
      <c r="Y63" s="203" t="s">
        <v>104</v>
      </c>
      <c r="Z63" s="204"/>
      <c r="AA63" s="204"/>
      <c r="AB63" s="204"/>
      <c r="AC63" s="204"/>
      <c r="AD63" s="204"/>
      <c r="AE63" s="204"/>
      <c r="AF63" s="204"/>
      <c r="AG63" s="204" t="s">
        <v>200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2" collapsed="false">
      <c r="A64" s="205"/>
      <c r="B64" s="206"/>
      <c r="C64" s="207" t="s">
        <v>404</v>
      </c>
      <c r="D64" s="208"/>
      <c r="E64" s="209" t="n">
        <v>433.95</v>
      </c>
      <c r="F64" s="203"/>
      <c r="G64" s="203"/>
      <c r="H64" s="203"/>
      <c r="I64" s="203"/>
      <c r="J64" s="203"/>
      <c r="K64" s="203"/>
      <c r="L64" s="203"/>
      <c r="M64" s="203"/>
      <c r="N64" s="210"/>
      <c r="O64" s="210"/>
      <c r="P64" s="210"/>
      <c r="Q64" s="210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107</v>
      </c>
      <c r="AH64" s="204" t="n">
        <v>5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3.5" hidden="false" customHeight="false" outlineLevel="0" collapsed="false">
      <c r="A65" s="188" t="s">
        <v>97</v>
      </c>
      <c r="B65" s="189" t="s">
        <v>53</v>
      </c>
      <c r="C65" s="190" t="s">
        <v>54</v>
      </c>
      <c r="D65" s="191"/>
      <c r="E65" s="192"/>
      <c r="F65" s="193"/>
      <c r="G65" s="193" t="n">
        <f aca="false">SUMIF(AG66:AG71,"&lt;&gt;NOR",G66:G71)</f>
        <v>0</v>
      </c>
      <c r="H65" s="193"/>
      <c r="I65" s="193" t="n">
        <f aca="false">SUM(I66:I71)</f>
        <v>0</v>
      </c>
      <c r="J65" s="193"/>
      <c r="K65" s="193" t="n">
        <f aca="false">SUM(K66:K71)</f>
        <v>0</v>
      </c>
      <c r="L65" s="193"/>
      <c r="M65" s="193" t="n">
        <f aca="false">SUM(M66:M71)</f>
        <v>0</v>
      </c>
      <c r="N65" s="192"/>
      <c r="O65" s="192" t="n">
        <f aca="false">SUM(O66:O71)</f>
        <v>0</v>
      </c>
      <c r="P65" s="192"/>
      <c r="Q65" s="192" t="n">
        <f aca="false">SUM(Q66:Q71)</f>
        <v>0</v>
      </c>
      <c r="R65" s="193"/>
      <c r="S65" s="193"/>
      <c r="T65" s="194"/>
      <c r="U65" s="195"/>
      <c r="V65" s="195" t="n">
        <f aca="false">SUM(V66:V71)</f>
        <v>0</v>
      </c>
      <c r="W65" s="195"/>
      <c r="X65" s="195"/>
      <c r="Y65" s="195"/>
      <c r="AG65" s="0" t="s">
        <v>98</v>
      </c>
    </row>
    <row r="66" customFormat="false" ht="12.75" hidden="false" customHeight="false" outlineLevel="1" collapsed="false">
      <c r="A66" s="229" t="n">
        <v>22</v>
      </c>
      <c r="B66" s="230" t="s">
        <v>405</v>
      </c>
      <c r="C66" s="231" t="s">
        <v>406</v>
      </c>
      <c r="D66" s="232" t="s">
        <v>101</v>
      </c>
      <c r="E66" s="233" t="n">
        <v>0</v>
      </c>
      <c r="F66" s="226" t="n">
        <v>3360</v>
      </c>
      <c r="G66" s="234" t="n">
        <f aca="false">ROUND(E66*F66,2)</f>
        <v>0</v>
      </c>
      <c r="H66" s="226" t="n">
        <v>3032.04</v>
      </c>
      <c r="I66" s="234" t="n">
        <f aca="false">ROUND(E66*H66,2)</f>
        <v>0</v>
      </c>
      <c r="J66" s="226" t="n">
        <v>327.96</v>
      </c>
      <c r="K66" s="234" t="n">
        <f aca="false">ROUND(E66*J66,2)</f>
        <v>0</v>
      </c>
      <c r="L66" s="234" t="n">
        <v>21</v>
      </c>
      <c r="M66" s="234" t="n">
        <f aca="false">G66*(1+L66/100)</f>
        <v>0</v>
      </c>
      <c r="N66" s="233" t="n">
        <v>0</v>
      </c>
      <c r="O66" s="233" t="n">
        <f aca="false">ROUND(E66*N66,2)</f>
        <v>0</v>
      </c>
      <c r="P66" s="233" t="n">
        <v>0</v>
      </c>
      <c r="Q66" s="233" t="n">
        <f aca="false">ROUND(E66*P66,2)</f>
        <v>0</v>
      </c>
      <c r="R66" s="234"/>
      <c r="S66" s="234" t="s">
        <v>102</v>
      </c>
      <c r="T66" s="235" t="s">
        <v>102</v>
      </c>
      <c r="U66" s="203" t="n">
        <v>0.477</v>
      </c>
      <c r="V66" s="203" t="n">
        <f aca="false">ROUND(E66*U66,2)</f>
        <v>0</v>
      </c>
      <c r="W66" s="203"/>
      <c r="X66" s="203" t="s">
        <v>103</v>
      </c>
      <c r="Y66" s="203" t="s">
        <v>104</v>
      </c>
      <c r="Z66" s="204"/>
      <c r="AA66" s="204"/>
      <c r="AB66" s="204"/>
      <c r="AC66" s="204"/>
      <c r="AD66" s="204"/>
      <c r="AE66" s="204"/>
      <c r="AF66" s="204"/>
      <c r="AG66" s="204" t="s">
        <v>105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2" collapsed="false">
      <c r="A67" s="205"/>
      <c r="B67" s="206"/>
      <c r="C67" s="207" t="s">
        <v>407</v>
      </c>
      <c r="D67" s="208"/>
      <c r="E67" s="209"/>
      <c r="F67" s="203"/>
      <c r="G67" s="203"/>
      <c r="H67" s="203"/>
      <c r="I67" s="203"/>
      <c r="J67" s="203"/>
      <c r="K67" s="203"/>
      <c r="L67" s="203"/>
      <c r="M67" s="203"/>
      <c r="N67" s="210"/>
      <c r="O67" s="210"/>
      <c r="P67" s="210"/>
      <c r="Q67" s="210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107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3" collapsed="false">
      <c r="A68" s="205"/>
      <c r="B68" s="206"/>
      <c r="C68" s="207" t="s">
        <v>205</v>
      </c>
      <c r="D68" s="208"/>
      <c r="E68" s="209"/>
      <c r="F68" s="203"/>
      <c r="G68" s="203"/>
      <c r="H68" s="203"/>
      <c r="I68" s="203"/>
      <c r="J68" s="203"/>
      <c r="K68" s="203"/>
      <c r="L68" s="203"/>
      <c r="M68" s="203"/>
      <c r="N68" s="210"/>
      <c r="O68" s="210"/>
      <c r="P68" s="210"/>
      <c r="Q68" s="210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107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3" collapsed="false">
      <c r="A69" s="205"/>
      <c r="B69" s="206"/>
      <c r="C69" s="207" t="s">
        <v>408</v>
      </c>
      <c r="D69" s="208"/>
      <c r="E69" s="209"/>
      <c r="F69" s="203"/>
      <c r="G69" s="203"/>
      <c r="H69" s="203"/>
      <c r="I69" s="203"/>
      <c r="J69" s="203"/>
      <c r="K69" s="203"/>
      <c r="L69" s="203"/>
      <c r="M69" s="203"/>
      <c r="N69" s="210"/>
      <c r="O69" s="210"/>
      <c r="P69" s="210"/>
      <c r="Q69" s="210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107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29" t="n">
        <v>23</v>
      </c>
      <c r="B70" s="230" t="s">
        <v>409</v>
      </c>
      <c r="C70" s="231" t="s">
        <v>410</v>
      </c>
      <c r="D70" s="232" t="s">
        <v>188</v>
      </c>
      <c r="E70" s="233" t="n">
        <v>0</v>
      </c>
      <c r="F70" s="226" t="n">
        <v>583</v>
      </c>
      <c r="G70" s="234" t="n">
        <f aca="false">ROUND(E70*F70,2)</f>
        <v>0</v>
      </c>
      <c r="H70" s="226" t="n">
        <v>111.8</v>
      </c>
      <c r="I70" s="234" t="n">
        <f aca="false">ROUND(E70*H70,2)</f>
        <v>0</v>
      </c>
      <c r="J70" s="226" t="n">
        <v>471.2</v>
      </c>
      <c r="K70" s="234" t="n">
        <f aca="false">ROUND(E70*J70,2)</f>
        <v>0</v>
      </c>
      <c r="L70" s="234" t="n">
        <v>21</v>
      </c>
      <c r="M70" s="234" t="n">
        <f aca="false">G70*(1+L70/100)</f>
        <v>0</v>
      </c>
      <c r="N70" s="233" t="n">
        <v>0</v>
      </c>
      <c r="O70" s="233" t="n">
        <f aca="false">ROUND(E70*N70,2)</f>
        <v>0</v>
      </c>
      <c r="P70" s="233" t="n">
        <v>0</v>
      </c>
      <c r="Q70" s="233" t="n">
        <f aca="false">ROUND(E70*P70,2)</f>
        <v>0</v>
      </c>
      <c r="R70" s="234"/>
      <c r="S70" s="234" t="s">
        <v>102</v>
      </c>
      <c r="T70" s="235" t="s">
        <v>102</v>
      </c>
      <c r="U70" s="203" t="n">
        <v>0.898</v>
      </c>
      <c r="V70" s="203" t="n">
        <f aca="false">ROUND(E70*U70,2)</f>
        <v>0</v>
      </c>
      <c r="W70" s="203"/>
      <c r="X70" s="203" t="s">
        <v>103</v>
      </c>
      <c r="Y70" s="203" t="s">
        <v>104</v>
      </c>
      <c r="Z70" s="204"/>
      <c r="AA70" s="204"/>
      <c r="AB70" s="204"/>
      <c r="AC70" s="204"/>
      <c r="AD70" s="204"/>
      <c r="AE70" s="204"/>
      <c r="AF70" s="204"/>
      <c r="AG70" s="204" t="s">
        <v>105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2" collapsed="false">
      <c r="A71" s="205"/>
      <c r="B71" s="206"/>
      <c r="C71" s="207" t="s">
        <v>214</v>
      </c>
      <c r="D71" s="208"/>
      <c r="E71" s="209"/>
      <c r="F71" s="203"/>
      <c r="G71" s="203"/>
      <c r="H71" s="203"/>
      <c r="I71" s="203"/>
      <c r="J71" s="203"/>
      <c r="K71" s="203"/>
      <c r="L71" s="203"/>
      <c r="M71" s="203"/>
      <c r="N71" s="210"/>
      <c r="O71" s="210"/>
      <c r="P71" s="210"/>
      <c r="Q71" s="210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107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3.5" hidden="false" customHeight="false" outlineLevel="0" collapsed="false">
      <c r="A72" s="188" t="s">
        <v>97</v>
      </c>
      <c r="B72" s="189" t="s">
        <v>411</v>
      </c>
      <c r="C72" s="190" t="s">
        <v>412</v>
      </c>
      <c r="D72" s="191"/>
      <c r="E72" s="192"/>
      <c r="F72" s="193"/>
      <c r="G72" s="193" t="n">
        <f aca="false">SUMIF(AG73:AG77,"&lt;&gt;NOR",G73:G77)</f>
        <v>209352.25</v>
      </c>
      <c r="H72" s="193"/>
      <c r="I72" s="193" t="n">
        <f aca="false">SUM(I73:I77)</f>
        <v>148453.83</v>
      </c>
      <c r="J72" s="193"/>
      <c r="K72" s="193" t="n">
        <f aca="false">SUM(K73:K77)</f>
        <v>60898.42</v>
      </c>
      <c r="L72" s="193"/>
      <c r="M72" s="193" t="n">
        <f aca="false">SUM(M73:M77)</f>
        <v>253316.2225</v>
      </c>
      <c r="N72" s="192"/>
      <c r="O72" s="192" t="n">
        <f aca="false">SUM(O73:O77)</f>
        <v>2.39</v>
      </c>
      <c r="P72" s="192"/>
      <c r="Q72" s="192" t="n">
        <f aca="false">SUM(Q73:Q77)</f>
        <v>0</v>
      </c>
      <c r="R72" s="193"/>
      <c r="S72" s="193"/>
      <c r="T72" s="194"/>
      <c r="U72" s="195"/>
      <c r="V72" s="195" t="n">
        <f aca="false">SUM(V73:V77)</f>
        <v>122.55</v>
      </c>
      <c r="W72" s="195"/>
      <c r="X72" s="195"/>
      <c r="Y72" s="195"/>
      <c r="AG72" s="0" t="s">
        <v>98</v>
      </c>
    </row>
    <row r="73" customFormat="false" ht="12.75" hidden="false" customHeight="false" outlineLevel="1" collapsed="false">
      <c r="A73" s="229" t="n">
        <v>24</v>
      </c>
      <c r="B73" s="230" t="s">
        <v>413</v>
      </c>
      <c r="C73" s="231" t="s">
        <v>414</v>
      </c>
      <c r="D73" s="232" t="s">
        <v>136</v>
      </c>
      <c r="E73" s="233" t="n">
        <v>857</v>
      </c>
      <c r="F73" s="226" t="n">
        <v>168.5</v>
      </c>
      <c r="G73" s="234" t="n">
        <f aca="false">ROUND(E73*F73,2)</f>
        <v>144404.5</v>
      </c>
      <c r="H73" s="226" t="n">
        <v>97.44</v>
      </c>
      <c r="I73" s="234" t="n">
        <f aca="false">ROUND(E73*H73,2)</f>
        <v>83506.08</v>
      </c>
      <c r="J73" s="226" t="n">
        <v>71.06</v>
      </c>
      <c r="K73" s="234" t="n">
        <f aca="false">ROUND(E73*J73,2)</f>
        <v>60898.42</v>
      </c>
      <c r="L73" s="234" t="n">
        <v>21</v>
      </c>
      <c r="M73" s="234" t="n">
        <f aca="false">G73*(1+L73/100)</f>
        <v>174729.445</v>
      </c>
      <c r="N73" s="233" t="n">
        <v>0.0023</v>
      </c>
      <c r="O73" s="233" t="n">
        <f aca="false">ROUND(E73*N73,2)</f>
        <v>1.97</v>
      </c>
      <c r="P73" s="233" t="n">
        <v>0</v>
      </c>
      <c r="Q73" s="233" t="n">
        <f aca="false">ROUND(E73*P73,2)</f>
        <v>0</v>
      </c>
      <c r="R73" s="234"/>
      <c r="S73" s="234" t="s">
        <v>102</v>
      </c>
      <c r="T73" s="235" t="s">
        <v>102</v>
      </c>
      <c r="U73" s="203" t="n">
        <v>0.143</v>
      </c>
      <c r="V73" s="203" t="n">
        <f aca="false">ROUND(E73*U73,2)</f>
        <v>122.55</v>
      </c>
      <c r="W73" s="203"/>
      <c r="X73" s="203" t="s">
        <v>103</v>
      </c>
      <c r="Y73" s="203" t="s">
        <v>104</v>
      </c>
      <c r="Z73" s="204"/>
      <c r="AA73" s="204"/>
      <c r="AB73" s="204"/>
      <c r="AC73" s="204"/>
      <c r="AD73" s="204"/>
      <c r="AE73" s="204"/>
      <c r="AF73" s="204"/>
      <c r="AG73" s="204" t="s">
        <v>129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true" outlineLevel="2" collapsed="false">
      <c r="A74" s="205"/>
      <c r="B74" s="206"/>
      <c r="C74" s="211" t="s">
        <v>415</v>
      </c>
      <c r="D74" s="211"/>
      <c r="E74" s="211"/>
      <c r="F74" s="211"/>
      <c r="G74" s="211"/>
      <c r="H74" s="203"/>
      <c r="I74" s="203"/>
      <c r="J74" s="203"/>
      <c r="K74" s="203"/>
      <c r="L74" s="203"/>
      <c r="M74" s="203"/>
      <c r="N74" s="210"/>
      <c r="O74" s="210"/>
      <c r="P74" s="210"/>
      <c r="Q74" s="210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111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2" collapsed="false">
      <c r="A75" s="205"/>
      <c r="B75" s="206"/>
      <c r="C75" s="207" t="s">
        <v>416</v>
      </c>
      <c r="D75" s="208"/>
      <c r="E75" s="209" t="n">
        <v>857</v>
      </c>
      <c r="F75" s="203"/>
      <c r="G75" s="203"/>
      <c r="H75" s="203"/>
      <c r="I75" s="203"/>
      <c r="J75" s="203"/>
      <c r="K75" s="203"/>
      <c r="L75" s="203"/>
      <c r="M75" s="203"/>
      <c r="N75" s="210"/>
      <c r="O75" s="210"/>
      <c r="P75" s="210"/>
      <c r="Q75" s="210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107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29" t="n">
        <v>25</v>
      </c>
      <c r="B76" s="230" t="s">
        <v>417</v>
      </c>
      <c r="C76" s="231" t="s">
        <v>418</v>
      </c>
      <c r="D76" s="232" t="s">
        <v>136</v>
      </c>
      <c r="E76" s="233" t="n">
        <v>985.55</v>
      </c>
      <c r="F76" s="226" t="n">
        <v>65.9</v>
      </c>
      <c r="G76" s="234" t="n">
        <f aca="false">ROUND(E76*F76,2)</f>
        <v>64947.75</v>
      </c>
      <c r="H76" s="226" t="n">
        <v>65.9</v>
      </c>
      <c r="I76" s="234" t="n">
        <f aca="false">ROUND(E76*H76,2)</f>
        <v>64947.75</v>
      </c>
      <c r="J76" s="226" t="n">
        <v>0</v>
      </c>
      <c r="K76" s="234" t="n">
        <f aca="false">ROUND(E76*J76,2)</f>
        <v>0</v>
      </c>
      <c r="L76" s="234" t="n">
        <v>21</v>
      </c>
      <c r="M76" s="234" t="n">
        <f aca="false">G76*(1+L76/100)</f>
        <v>78586.7775</v>
      </c>
      <c r="N76" s="233" t="n">
        <v>0.00043</v>
      </c>
      <c r="O76" s="233" t="n">
        <f aca="false">ROUND(E76*N76,2)</f>
        <v>0.42</v>
      </c>
      <c r="P76" s="233" t="n">
        <v>0</v>
      </c>
      <c r="Q76" s="233" t="n">
        <f aca="false">ROUND(E76*P76,2)</f>
        <v>0</v>
      </c>
      <c r="R76" s="234" t="s">
        <v>162</v>
      </c>
      <c r="S76" s="234" t="s">
        <v>102</v>
      </c>
      <c r="T76" s="235" t="s">
        <v>102</v>
      </c>
      <c r="U76" s="203" t="n">
        <v>0</v>
      </c>
      <c r="V76" s="203" t="n">
        <f aca="false">ROUND(E76*U76,2)</f>
        <v>0</v>
      </c>
      <c r="W76" s="203"/>
      <c r="X76" s="203" t="s">
        <v>163</v>
      </c>
      <c r="Y76" s="203" t="s">
        <v>104</v>
      </c>
      <c r="Z76" s="204"/>
      <c r="AA76" s="204"/>
      <c r="AB76" s="204"/>
      <c r="AC76" s="204"/>
      <c r="AD76" s="204"/>
      <c r="AE76" s="204"/>
      <c r="AF76" s="204"/>
      <c r="AG76" s="204" t="s">
        <v>200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2" collapsed="false">
      <c r="A77" s="205"/>
      <c r="B77" s="206"/>
      <c r="C77" s="207" t="s">
        <v>419</v>
      </c>
      <c r="D77" s="208"/>
      <c r="E77" s="209" t="n">
        <v>985.55</v>
      </c>
      <c r="F77" s="203"/>
      <c r="G77" s="203"/>
      <c r="H77" s="203"/>
      <c r="I77" s="203"/>
      <c r="J77" s="203"/>
      <c r="K77" s="203"/>
      <c r="L77" s="203"/>
      <c r="M77" s="203"/>
      <c r="N77" s="210"/>
      <c r="O77" s="210"/>
      <c r="P77" s="210"/>
      <c r="Q77" s="210"/>
      <c r="R77" s="203"/>
      <c r="S77" s="203"/>
      <c r="T77" s="203"/>
      <c r="U77" s="203"/>
      <c r="V77" s="203"/>
      <c r="W77" s="203"/>
      <c r="X77" s="203"/>
      <c r="Y77" s="203"/>
      <c r="Z77" s="204"/>
      <c r="AA77" s="204"/>
      <c r="AB77" s="204"/>
      <c r="AC77" s="204"/>
      <c r="AD77" s="204"/>
      <c r="AE77" s="204"/>
      <c r="AF77" s="204"/>
      <c r="AG77" s="204" t="s">
        <v>107</v>
      </c>
      <c r="AH77" s="204" t="n">
        <v>5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3.5" hidden="false" customHeight="false" outlineLevel="0" collapsed="false">
      <c r="A78" s="188" t="s">
        <v>97</v>
      </c>
      <c r="B78" s="189" t="s">
        <v>55</v>
      </c>
      <c r="C78" s="190" t="s">
        <v>56</v>
      </c>
      <c r="D78" s="191"/>
      <c r="E78" s="192"/>
      <c r="F78" s="193"/>
      <c r="G78" s="193" t="n">
        <f aca="false">SUMIF(AG79:AG96,"&lt;&gt;NOR",G79:G96)</f>
        <v>1480465.4</v>
      </c>
      <c r="H78" s="193"/>
      <c r="I78" s="193" t="n">
        <f aca="false">SUM(I79:I96)</f>
        <v>687605.38</v>
      </c>
      <c r="J78" s="193"/>
      <c r="K78" s="193" t="n">
        <f aca="false">SUM(K79:K96)</f>
        <v>792860.02</v>
      </c>
      <c r="L78" s="193"/>
      <c r="M78" s="193" t="n">
        <f aca="false">SUM(M79:M96)</f>
        <v>1791363.134</v>
      </c>
      <c r="N78" s="192"/>
      <c r="O78" s="192" t="n">
        <f aca="false">SUM(O79:O96)</f>
        <v>685.26</v>
      </c>
      <c r="P78" s="192"/>
      <c r="Q78" s="192" t="n">
        <f aca="false">SUM(Q79:Q96)</f>
        <v>0</v>
      </c>
      <c r="R78" s="193"/>
      <c r="S78" s="193"/>
      <c r="T78" s="194"/>
      <c r="U78" s="195"/>
      <c r="V78" s="195" t="n">
        <f aca="false">SUM(V79:V96)</f>
        <v>105.41</v>
      </c>
      <c r="W78" s="195"/>
      <c r="X78" s="195"/>
      <c r="Y78" s="195"/>
      <c r="AG78" s="0" t="s">
        <v>98</v>
      </c>
    </row>
    <row r="79" customFormat="false" ht="12.75" hidden="false" customHeight="false" outlineLevel="1" collapsed="false">
      <c r="A79" s="229" t="n">
        <v>26</v>
      </c>
      <c r="B79" s="230" t="s">
        <v>215</v>
      </c>
      <c r="C79" s="231" t="s">
        <v>216</v>
      </c>
      <c r="D79" s="232" t="s">
        <v>136</v>
      </c>
      <c r="E79" s="233" t="n">
        <v>857</v>
      </c>
      <c r="F79" s="226" t="n">
        <v>212.5</v>
      </c>
      <c r="G79" s="234" t="n">
        <f aca="false">ROUND(E79*F79,2)</f>
        <v>182112.5</v>
      </c>
      <c r="H79" s="226" t="n">
        <v>162.44</v>
      </c>
      <c r="I79" s="234" t="n">
        <f aca="false">ROUND(E79*H79,2)</f>
        <v>139211.08</v>
      </c>
      <c r="J79" s="226" t="n">
        <v>50.06</v>
      </c>
      <c r="K79" s="234" t="n">
        <f aca="false">ROUND(E79*J79,2)</f>
        <v>42901.42</v>
      </c>
      <c r="L79" s="234" t="n">
        <v>21</v>
      </c>
      <c r="M79" s="234" t="n">
        <f aca="false">G79*(1+L79/100)</f>
        <v>220356.125</v>
      </c>
      <c r="N79" s="233" t="n">
        <v>0.2979</v>
      </c>
      <c r="O79" s="233" t="n">
        <f aca="false">ROUND(E79*N79,2)</f>
        <v>255.3</v>
      </c>
      <c r="P79" s="233" t="n">
        <v>0</v>
      </c>
      <c r="Q79" s="233" t="n">
        <f aca="false">ROUND(E79*P79,2)</f>
        <v>0</v>
      </c>
      <c r="R79" s="234"/>
      <c r="S79" s="234" t="s">
        <v>102</v>
      </c>
      <c r="T79" s="235" t="s">
        <v>102</v>
      </c>
      <c r="U79" s="203" t="n">
        <v>0.052</v>
      </c>
      <c r="V79" s="203" t="n">
        <f aca="false">ROUND(E79*U79,2)</f>
        <v>44.56</v>
      </c>
      <c r="W79" s="203"/>
      <c r="X79" s="203" t="s">
        <v>103</v>
      </c>
      <c r="Y79" s="203" t="s">
        <v>104</v>
      </c>
      <c r="Z79" s="204"/>
      <c r="AA79" s="204"/>
      <c r="AB79" s="204"/>
      <c r="AC79" s="204"/>
      <c r="AD79" s="204"/>
      <c r="AE79" s="204"/>
      <c r="AF79" s="204"/>
      <c r="AG79" s="204" t="s">
        <v>129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2" collapsed="false">
      <c r="A80" s="205"/>
      <c r="B80" s="206"/>
      <c r="C80" s="207" t="s">
        <v>137</v>
      </c>
      <c r="D80" s="208"/>
      <c r="E80" s="209" t="n">
        <v>857</v>
      </c>
      <c r="F80" s="203"/>
      <c r="G80" s="203"/>
      <c r="H80" s="203"/>
      <c r="I80" s="203"/>
      <c r="J80" s="203"/>
      <c r="K80" s="203"/>
      <c r="L80" s="203"/>
      <c r="M80" s="203"/>
      <c r="N80" s="210"/>
      <c r="O80" s="210"/>
      <c r="P80" s="210"/>
      <c r="Q80" s="210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107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29" t="n">
        <v>27</v>
      </c>
      <c r="B81" s="230" t="s">
        <v>218</v>
      </c>
      <c r="C81" s="231" t="s">
        <v>219</v>
      </c>
      <c r="D81" s="232" t="s">
        <v>136</v>
      </c>
      <c r="E81" s="233" t="n">
        <v>857</v>
      </c>
      <c r="F81" s="226" t="n">
        <v>71.2</v>
      </c>
      <c r="G81" s="234" t="n">
        <f aca="false">ROUND(E81*F81,2)</f>
        <v>61018.4</v>
      </c>
      <c r="H81" s="226" t="n">
        <v>48.31</v>
      </c>
      <c r="I81" s="234" t="n">
        <f aca="false">ROUND(E81*H81,2)</f>
        <v>41401.67</v>
      </c>
      <c r="J81" s="226" t="n">
        <v>22.89</v>
      </c>
      <c r="K81" s="234" t="n">
        <f aca="false">ROUND(E81*J81,2)</f>
        <v>19616.73</v>
      </c>
      <c r="L81" s="234" t="n">
        <v>21</v>
      </c>
      <c r="M81" s="234" t="n">
        <f aca="false">G81*(1+L81/100)</f>
        <v>73832.264</v>
      </c>
      <c r="N81" s="233" t="n">
        <v>0.0982</v>
      </c>
      <c r="O81" s="233" t="n">
        <f aca="false">ROUND(E81*N81,2)</f>
        <v>84.16</v>
      </c>
      <c r="P81" s="233" t="n">
        <v>0</v>
      </c>
      <c r="Q81" s="233" t="n">
        <f aca="false">ROUND(E81*P81,2)</f>
        <v>0</v>
      </c>
      <c r="R81" s="234"/>
      <c r="S81" s="234" t="s">
        <v>102</v>
      </c>
      <c r="T81" s="235" t="s">
        <v>102</v>
      </c>
      <c r="U81" s="203" t="n">
        <v>0.021</v>
      </c>
      <c r="V81" s="203" t="n">
        <f aca="false">ROUND(E81*U81,2)</f>
        <v>18</v>
      </c>
      <c r="W81" s="203"/>
      <c r="X81" s="203" t="s">
        <v>103</v>
      </c>
      <c r="Y81" s="203" t="s">
        <v>104</v>
      </c>
      <c r="Z81" s="204"/>
      <c r="AA81" s="204"/>
      <c r="AB81" s="204"/>
      <c r="AC81" s="204"/>
      <c r="AD81" s="204"/>
      <c r="AE81" s="204"/>
      <c r="AF81" s="204"/>
      <c r="AG81" s="204" t="s">
        <v>129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2" collapsed="false">
      <c r="A82" s="205"/>
      <c r="B82" s="206"/>
      <c r="C82" s="207" t="s">
        <v>137</v>
      </c>
      <c r="D82" s="208"/>
      <c r="E82" s="209" t="n">
        <v>857</v>
      </c>
      <c r="F82" s="203"/>
      <c r="G82" s="203"/>
      <c r="H82" s="203"/>
      <c r="I82" s="203"/>
      <c r="J82" s="203"/>
      <c r="K82" s="203"/>
      <c r="L82" s="203"/>
      <c r="M82" s="203"/>
      <c r="N82" s="210"/>
      <c r="O82" s="210"/>
      <c r="P82" s="210"/>
      <c r="Q82" s="210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107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29" t="n">
        <v>28</v>
      </c>
      <c r="B83" s="230" t="s">
        <v>220</v>
      </c>
      <c r="C83" s="231" t="s">
        <v>221</v>
      </c>
      <c r="D83" s="232" t="s">
        <v>136</v>
      </c>
      <c r="E83" s="233" t="n">
        <v>857</v>
      </c>
      <c r="F83" s="226" t="n">
        <v>104</v>
      </c>
      <c r="G83" s="234" t="n">
        <f aca="false">ROUND(E83*F83,2)</f>
        <v>89128</v>
      </c>
      <c r="H83" s="226" t="n">
        <v>77.64</v>
      </c>
      <c r="I83" s="234" t="n">
        <f aca="false">ROUND(E83*H83,2)</f>
        <v>66537.48</v>
      </c>
      <c r="J83" s="226" t="n">
        <v>26.36</v>
      </c>
      <c r="K83" s="234" t="n">
        <f aca="false">ROUND(E83*J83,2)</f>
        <v>22590.52</v>
      </c>
      <c r="L83" s="234" t="n">
        <v>21</v>
      </c>
      <c r="M83" s="234" t="n">
        <f aca="false">G83*(1+L83/100)</f>
        <v>107844.88</v>
      </c>
      <c r="N83" s="233" t="n">
        <v>0.184</v>
      </c>
      <c r="O83" s="233" t="n">
        <f aca="false">ROUND(E83*N83,2)</f>
        <v>157.69</v>
      </c>
      <c r="P83" s="233" t="n">
        <v>0</v>
      </c>
      <c r="Q83" s="233" t="n">
        <f aca="false">ROUND(E83*P83,2)</f>
        <v>0</v>
      </c>
      <c r="R83" s="234"/>
      <c r="S83" s="234" t="s">
        <v>102</v>
      </c>
      <c r="T83" s="235" t="s">
        <v>102</v>
      </c>
      <c r="U83" s="203" t="n">
        <v>0.024</v>
      </c>
      <c r="V83" s="203" t="n">
        <f aca="false">ROUND(E83*U83,2)</f>
        <v>20.57</v>
      </c>
      <c r="W83" s="203"/>
      <c r="X83" s="203" t="s">
        <v>103</v>
      </c>
      <c r="Y83" s="203" t="s">
        <v>104</v>
      </c>
      <c r="Z83" s="204"/>
      <c r="AA83" s="204"/>
      <c r="AB83" s="204"/>
      <c r="AC83" s="204"/>
      <c r="AD83" s="204"/>
      <c r="AE83" s="204"/>
      <c r="AF83" s="204"/>
      <c r="AG83" s="204" t="s">
        <v>105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2" collapsed="false">
      <c r="A84" s="205"/>
      <c r="B84" s="206"/>
      <c r="C84" s="207" t="s">
        <v>137</v>
      </c>
      <c r="D84" s="208"/>
      <c r="E84" s="209" t="n">
        <v>857</v>
      </c>
      <c r="F84" s="203"/>
      <c r="G84" s="203"/>
      <c r="H84" s="203"/>
      <c r="I84" s="203"/>
      <c r="J84" s="203"/>
      <c r="K84" s="203"/>
      <c r="L84" s="203"/>
      <c r="M84" s="203"/>
      <c r="N84" s="210"/>
      <c r="O84" s="210"/>
      <c r="P84" s="210"/>
      <c r="Q84" s="210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107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3" collapsed="false">
      <c r="A85" s="205"/>
      <c r="B85" s="206"/>
      <c r="C85" s="207" t="s">
        <v>222</v>
      </c>
      <c r="D85" s="208"/>
      <c r="E85" s="209"/>
      <c r="F85" s="203"/>
      <c r="G85" s="203"/>
      <c r="H85" s="203"/>
      <c r="I85" s="203"/>
      <c r="J85" s="203"/>
      <c r="K85" s="203"/>
      <c r="L85" s="203"/>
      <c r="M85" s="203"/>
      <c r="N85" s="210"/>
      <c r="O85" s="210"/>
      <c r="P85" s="210"/>
      <c r="Q85" s="210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107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29" t="n">
        <v>29</v>
      </c>
      <c r="B86" s="230" t="s">
        <v>223</v>
      </c>
      <c r="C86" s="231" t="s">
        <v>224</v>
      </c>
      <c r="D86" s="232" t="s">
        <v>136</v>
      </c>
      <c r="E86" s="233" t="n">
        <v>0</v>
      </c>
      <c r="F86" s="226" t="n">
        <v>197</v>
      </c>
      <c r="G86" s="234" t="n">
        <f aca="false">ROUND(E86*F86,2)</f>
        <v>0</v>
      </c>
      <c r="H86" s="226" t="n">
        <v>166.02</v>
      </c>
      <c r="I86" s="234" t="n">
        <f aca="false">ROUND(E86*H86,2)</f>
        <v>0</v>
      </c>
      <c r="J86" s="226" t="n">
        <v>30.98</v>
      </c>
      <c r="K86" s="234" t="n">
        <f aca="false">ROUND(E86*J86,2)</f>
        <v>0</v>
      </c>
      <c r="L86" s="234" t="n">
        <v>21</v>
      </c>
      <c r="M86" s="234" t="n">
        <f aca="false">G86*(1+L86/100)</f>
        <v>0</v>
      </c>
      <c r="N86" s="233" t="n">
        <v>0.29811</v>
      </c>
      <c r="O86" s="233" t="n">
        <f aca="false">ROUND(E86*N86,2)</f>
        <v>0</v>
      </c>
      <c r="P86" s="233" t="n">
        <v>0</v>
      </c>
      <c r="Q86" s="233" t="n">
        <f aca="false">ROUND(E86*P86,2)</f>
        <v>0</v>
      </c>
      <c r="R86" s="234"/>
      <c r="S86" s="234" t="s">
        <v>102</v>
      </c>
      <c r="T86" s="235" t="s">
        <v>102</v>
      </c>
      <c r="U86" s="203" t="n">
        <v>0.026</v>
      </c>
      <c r="V86" s="203" t="n">
        <f aca="false">ROUND(E86*U86,2)</f>
        <v>0</v>
      </c>
      <c r="W86" s="203"/>
      <c r="X86" s="203" t="s">
        <v>103</v>
      </c>
      <c r="Y86" s="203" t="s">
        <v>104</v>
      </c>
      <c r="Z86" s="204"/>
      <c r="AA86" s="204"/>
      <c r="AB86" s="204"/>
      <c r="AC86" s="204"/>
      <c r="AD86" s="204"/>
      <c r="AE86" s="204"/>
      <c r="AF86" s="204"/>
      <c r="AG86" s="204" t="s">
        <v>129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2" collapsed="false">
      <c r="A87" s="205"/>
      <c r="B87" s="206"/>
      <c r="C87" s="207" t="s">
        <v>222</v>
      </c>
      <c r="D87" s="208"/>
      <c r="E87" s="209"/>
      <c r="F87" s="203"/>
      <c r="G87" s="203"/>
      <c r="H87" s="203"/>
      <c r="I87" s="203"/>
      <c r="J87" s="203"/>
      <c r="K87" s="203"/>
      <c r="L87" s="203"/>
      <c r="M87" s="203"/>
      <c r="N87" s="210"/>
      <c r="O87" s="210"/>
      <c r="P87" s="210"/>
      <c r="Q87" s="210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107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29" t="n">
        <v>30</v>
      </c>
      <c r="B88" s="230" t="s">
        <v>225</v>
      </c>
      <c r="C88" s="231" t="s">
        <v>226</v>
      </c>
      <c r="D88" s="232" t="s">
        <v>136</v>
      </c>
      <c r="E88" s="233" t="n">
        <v>857</v>
      </c>
      <c r="F88" s="226" t="n">
        <v>247.5</v>
      </c>
      <c r="G88" s="234" t="n">
        <f aca="false">ROUND(E88*F88,2)</f>
        <v>212107.5</v>
      </c>
      <c r="H88" s="226" t="n">
        <v>228.22</v>
      </c>
      <c r="I88" s="234" t="n">
        <f aca="false">ROUND(E88*H88,2)</f>
        <v>195584.54</v>
      </c>
      <c r="J88" s="226" t="n">
        <v>19.28</v>
      </c>
      <c r="K88" s="234" t="n">
        <f aca="false">ROUND(E88*J88,2)</f>
        <v>16522.96</v>
      </c>
      <c r="L88" s="234" t="n">
        <v>21</v>
      </c>
      <c r="M88" s="234" t="n">
        <f aca="false">G88*(1+L88/100)</f>
        <v>256650.075</v>
      </c>
      <c r="N88" s="233" t="n">
        <v>0.0928</v>
      </c>
      <c r="O88" s="233" t="n">
        <f aca="false">ROUND(E88*N88,2)</f>
        <v>79.53</v>
      </c>
      <c r="P88" s="233" t="n">
        <v>0</v>
      </c>
      <c r="Q88" s="233" t="n">
        <f aca="false">ROUND(E88*P88,2)</f>
        <v>0</v>
      </c>
      <c r="R88" s="234"/>
      <c r="S88" s="234" t="s">
        <v>102</v>
      </c>
      <c r="T88" s="235" t="s">
        <v>102</v>
      </c>
      <c r="U88" s="203" t="n">
        <v>0.013</v>
      </c>
      <c r="V88" s="203" t="n">
        <f aca="false">ROUND(E88*U88,2)</f>
        <v>11.14</v>
      </c>
      <c r="W88" s="203"/>
      <c r="X88" s="203" t="s">
        <v>103</v>
      </c>
      <c r="Y88" s="203" t="s">
        <v>104</v>
      </c>
      <c r="Z88" s="204"/>
      <c r="AA88" s="204"/>
      <c r="AB88" s="204"/>
      <c r="AC88" s="204"/>
      <c r="AD88" s="204"/>
      <c r="AE88" s="204"/>
      <c r="AF88" s="204"/>
      <c r="AG88" s="204" t="s">
        <v>129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2" collapsed="false">
      <c r="A89" s="205"/>
      <c r="B89" s="206"/>
      <c r="C89" s="207" t="s">
        <v>416</v>
      </c>
      <c r="D89" s="208"/>
      <c r="E89" s="209" t="n">
        <v>857</v>
      </c>
      <c r="F89" s="203"/>
      <c r="G89" s="203"/>
      <c r="H89" s="203"/>
      <c r="I89" s="203"/>
      <c r="J89" s="203"/>
      <c r="K89" s="203"/>
      <c r="L89" s="203"/>
      <c r="M89" s="203"/>
      <c r="N89" s="210"/>
      <c r="O89" s="210"/>
      <c r="P89" s="210"/>
      <c r="Q89" s="210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107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29" t="n">
        <v>31</v>
      </c>
      <c r="B90" s="230" t="s">
        <v>228</v>
      </c>
      <c r="C90" s="231" t="s">
        <v>229</v>
      </c>
      <c r="D90" s="232" t="s">
        <v>136</v>
      </c>
      <c r="E90" s="233" t="n">
        <v>857</v>
      </c>
      <c r="F90" s="226" t="n">
        <v>307</v>
      </c>
      <c r="G90" s="234" t="n">
        <f aca="false">ROUND(E90*F90,2)</f>
        <v>263099</v>
      </c>
      <c r="H90" s="226" t="n">
        <v>285.73</v>
      </c>
      <c r="I90" s="234" t="n">
        <f aca="false">ROUND(E90*H90,2)</f>
        <v>244870.61</v>
      </c>
      <c r="J90" s="226" t="n">
        <v>21.27</v>
      </c>
      <c r="K90" s="234" t="n">
        <f aca="false">ROUND(E90*J90,2)</f>
        <v>18228.39</v>
      </c>
      <c r="L90" s="234" t="n">
        <v>21</v>
      </c>
      <c r="M90" s="234" t="n">
        <f aca="false">G90*(1+L90/100)</f>
        <v>318349.79</v>
      </c>
      <c r="N90" s="233" t="n">
        <v>0.116</v>
      </c>
      <c r="O90" s="233" t="n">
        <f aca="false">ROUND(E90*N90,2)</f>
        <v>99.41</v>
      </c>
      <c r="P90" s="233" t="n">
        <v>0</v>
      </c>
      <c r="Q90" s="233" t="n">
        <f aca="false">ROUND(E90*P90,2)</f>
        <v>0</v>
      </c>
      <c r="R90" s="234"/>
      <c r="S90" s="234" t="s">
        <v>102</v>
      </c>
      <c r="T90" s="235" t="s">
        <v>102</v>
      </c>
      <c r="U90" s="203" t="n">
        <v>0.013</v>
      </c>
      <c r="V90" s="203" t="n">
        <f aca="false">ROUND(E90*U90,2)</f>
        <v>11.14</v>
      </c>
      <c r="W90" s="203"/>
      <c r="X90" s="203" t="s">
        <v>103</v>
      </c>
      <c r="Y90" s="203" t="s">
        <v>104</v>
      </c>
      <c r="Z90" s="204"/>
      <c r="AA90" s="204"/>
      <c r="AB90" s="204"/>
      <c r="AC90" s="204"/>
      <c r="AD90" s="204"/>
      <c r="AE90" s="204"/>
      <c r="AF90" s="204"/>
      <c r="AG90" s="204" t="s">
        <v>129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2" collapsed="false">
      <c r="A91" s="205"/>
      <c r="B91" s="206"/>
      <c r="C91" s="207" t="s">
        <v>416</v>
      </c>
      <c r="D91" s="208"/>
      <c r="E91" s="209" t="n">
        <v>857</v>
      </c>
      <c r="F91" s="203"/>
      <c r="G91" s="203"/>
      <c r="H91" s="203"/>
      <c r="I91" s="203"/>
      <c r="J91" s="203"/>
      <c r="K91" s="203"/>
      <c r="L91" s="203"/>
      <c r="M91" s="203"/>
      <c r="N91" s="210"/>
      <c r="O91" s="210"/>
      <c r="P91" s="210"/>
      <c r="Q91" s="210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107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24" hidden="false" customHeight="false" outlineLevel="1" collapsed="false">
      <c r="A92" s="229" t="n">
        <v>32</v>
      </c>
      <c r="B92" s="230" t="s">
        <v>420</v>
      </c>
      <c r="C92" s="231" t="s">
        <v>421</v>
      </c>
      <c r="D92" s="232" t="s">
        <v>136</v>
      </c>
      <c r="E92" s="233" t="n">
        <v>857</v>
      </c>
      <c r="F92" s="226" t="n">
        <v>750</v>
      </c>
      <c r="G92" s="234" t="n">
        <f aca="false">ROUND(E92*F92,2)</f>
        <v>642750</v>
      </c>
      <c r="H92" s="226" t="n">
        <v>0</v>
      </c>
      <c r="I92" s="234" t="n">
        <f aca="false">ROUND(E92*H92,2)</f>
        <v>0</v>
      </c>
      <c r="J92" s="226" t="n">
        <v>750</v>
      </c>
      <c r="K92" s="234" t="n">
        <f aca="false">ROUND(E92*J92,2)</f>
        <v>642750</v>
      </c>
      <c r="L92" s="234" t="n">
        <v>21</v>
      </c>
      <c r="M92" s="234" t="n">
        <f aca="false">G92*(1+L92/100)</f>
        <v>777727.5</v>
      </c>
      <c r="N92" s="233" t="n">
        <v>0.0107</v>
      </c>
      <c r="O92" s="233" t="n">
        <f aca="false">ROUND(E92*N92,2)</f>
        <v>9.17</v>
      </c>
      <c r="P92" s="233" t="n">
        <v>0</v>
      </c>
      <c r="Q92" s="233" t="n">
        <f aca="false">ROUND(E92*P92,2)</f>
        <v>0</v>
      </c>
      <c r="R92" s="234"/>
      <c r="S92" s="234" t="s">
        <v>232</v>
      </c>
      <c r="T92" s="235" t="s">
        <v>233</v>
      </c>
      <c r="U92" s="203" t="n">
        <v>0</v>
      </c>
      <c r="V92" s="203" t="n">
        <f aca="false">ROUND(E92*U92,2)</f>
        <v>0</v>
      </c>
      <c r="W92" s="203"/>
      <c r="X92" s="203" t="s">
        <v>103</v>
      </c>
      <c r="Y92" s="203" t="s">
        <v>104</v>
      </c>
      <c r="Z92" s="204"/>
      <c r="AA92" s="204"/>
      <c r="AB92" s="204"/>
      <c r="AC92" s="204"/>
      <c r="AD92" s="204"/>
      <c r="AE92" s="204"/>
      <c r="AF92" s="204"/>
      <c r="AG92" s="204" t="s">
        <v>129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24" hidden="false" customHeight="true" outlineLevel="2" collapsed="false">
      <c r="A93" s="205"/>
      <c r="B93" s="206"/>
      <c r="C93" s="211" t="s">
        <v>422</v>
      </c>
      <c r="D93" s="211"/>
      <c r="E93" s="211"/>
      <c r="F93" s="211"/>
      <c r="G93" s="211"/>
      <c r="H93" s="203"/>
      <c r="I93" s="203"/>
      <c r="J93" s="203"/>
      <c r="K93" s="203"/>
      <c r="L93" s="203"/>
      <c r="M93" s="203"/>
      <c r="N93" s="210"/>
      <c r="O93" s="210"/>
      <c r="P93" s="210"/>
      <c r="Q93" s="210"/>
      <c r="R93" s="203"/>
      <c r="S93" s="203"/>
      <c r="T93" s="203"/>
      <c r="U93" s="203"/>
      <c r="V93" s="203"/>
      <c r="W93" s="203"/>
      <c r="X93" s="203"/>
      <c r="Y93" s="203"/>
      <c r="Z93" s="204"/>
      <c r="AA93" s="204"/>
      <c r="AB93" s="204"/>
      <c r="AC93" s="204"/>
      <c r="AD93" s="204"/>
      <c r="AE93" s="204"/>
      <c r="AF93" s="204"/>
      <c r="AG93" s="204" t="s">
        <v>111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68" t="str">
        <f aca="false">C93</f>
        <v>Základní vrstva z černého pryžového granulátu, vrchní vrstva z dvojnásobného nástřiku EPDM s pojivem. V tl.13mm obvykle pokládaný na drenážní asfalt.</v>
      </c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2" collapsed="false">
      <c r="A94" s="205"/>
      <c r="B94" s="206"/>
      <c r="C94" s="207" t="s">
        <v>423</v>
      </c>
      <c r="D94" s="208"/>
      <c r="E94" s="209" t="n">
        <v>857</v>
      </c>
      <c r="F94" s="203"/>
      <c r="G94" s="203"/>
      <c r="H94" s="203"/>
      <c r="I94" s="203"/>
      <c r="J94" s="203"/>
      <c r="K94" s="203"/>
      <c r="L94" s="203"/>
      <c r="M94" s="203"/>
      <c r="N94" s="210"/>
      <c r="O94" s="210"/>
      <c r="P94" s="210"/>
      <c r="Q94" s="210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107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29" t="n">
        <v>33</v>
      </c>
      <c r="B95" s="230" t="s">
        <v>235</v>
      </c>
      <c r="C95" s="231" t="s">
        <v>236</v>
      </c>
      <c r="D95" s="232" t="s">
        <v>198</v>
      </c>
      <c r="E95" s="233" t="n">
        <v>605</v>
      </c>
      <c r="F95" s="226" t="n">
        <v>50</v>
      </c>
      <c r="G95" s="234" t="n">
        <f aca="false">ROUND(E95*F95,2)</f>
        <v>30250</v>
      </c>
      <c r="H95" s="226" t="n">
        <v>0</v>
      </c>
      <c r="I95" s="234" t="n">
        <f aca="false">ROUND(E95*H95,2)</f>
        <v>0</v>
      </c>
      <c r="J95" s="226" t="n">
        <v>50</v>
      </c>
      <c r="K95" s="234" t="n">
        <f aca="false">ROUND(E95*J95,2)</f>
        <v>30250</v>
      </c>
      <c r="L95" s="234" t="n">
        <v>21</v>
      </c>
      <c r="M95" s="234" t="n">
        <f aca="false">G95*(1+L95/100)</f>
        <v>36602.5</v>
      </c>
      <c r="N95" s="233" t="n">
        <v>0</v>
      </c>
      <c r="O95" s="233" t="n">
        <f aca="false">ROUND(E95*N95,2)</f>
        <v>0</v>
      </c>
      <c r="P95" s="233" t="n">
        <v>0</v>
      </c>
      <c r="Q95" s="233" t="n">
        <f aca="false">ROUND(E95*P95,2)</f>
        <v>0</v>
      </c>
      <c r="R95" s="234"/>
      <c r="S95" s="234" t="s">
        <v>232</v>
      </c>
      <c r="T95" s="235" t="s">
        <v>233</v>
      </c>
      <c r="U95" s="203" t="n">
        <v>0</v>
      </c>
      <c r="V95" s="203" t="n">
        <f aca="false">ROUND(E95*U95,2)</f>
        <v>0</v>
      </c>
      <c r="W95" s="203"/>
      <c r="X95" s="203" t="s">
        <v>103</v>
      </c>
      <c r="Y95" s="203" t="s">
        <v>104</v>
      </c>
      <c r="Z95" s="204"/>
      <c r="AA95" s="204"/>
      <c r="AB95" s="204"/>
      <c r="AC95" s="204"/>
      <c r="AD95" s="204"/>
      <c r="AE95" s="204"/>
      <c r="AF95" s="204"/>
      <c r="AG95" s="204" t="s">
        <v>129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2" collapsed="false">
      <c r="A96" s="205"/>
      <c r="B96" s="206"/>
      <c r="C96" s="207" t="s">
        <v>424</v>
      </c>
      <c r="D96" s="208"/>
      <c r="E96" s="209" t="n">
        <v>605</v>
      </c>
      <c r="F96" s="203"/>
      <c r="G96" s="203"/>
      <c r="H96" s="203"/>
      <c r="I96" s="203"/>
      <c r="J96" s="203"/>
      <c r="K96" s="203"/>
      <c r="L96" s="203"/>
      <c r="M96" s="203"/>
      <c r="N96" s="210"/>
      <c r="O96" s="210"/>
      <c r="P96" s="210"/>
      <c r="Q96" s="210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107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3.5" hidden="false" customHeight="false" outlineLevel="0" collapsed="false">
      <c r="A97" s="188" t="s">
        <v>97</v>
      </c>
      <c r="B97" s="189" t="s">
        <v>57</v>
      </c>
      <c r="C97" s="190" t="s">
        <v>58</v>
      </c>
      <c r="D97" s="191"/>
      <c r="E97" s="192"/>
      <c r="F97" s="193"/>
      <c r="G97" s="193" t="n">
        <f aca="false">SUMIF(AG98:AG106,"&lt;&gt;NOR",G98:G106)</f>
        <v>73263.27</v>
      </c>
      <c r="H97" s="193"/>
      <c r="I97" s="193" t="n">
        <f aca="false">SUM(I98:I106)</f>
        <v>41541.79</v>
      </c>
      <c r="J97" s="193"/>
      <c r="K97" s="193" t="n">
        <f aca="false">SUM(K98:K106)</f>
        <v>31721.48</v>
      </c>
      <c r="L97" s="193"/>
      <c r="M97" s="193" t="n">
        <f aca="false">SUM(M98:M106)</f>
        <v>88648.5567</v>
      </c>
      <c r="N97" s="192"/>
      <c r="O97" s="192" t="n">
        <f aca="false">SUM(O98:O106)</f>
        <v>9.16</v>
      </c>
      <c r="P97" s="192"/>
      <c r="Q97" s="192" t="n">
        <f aca="false">SUM(Q98:Q106)</f>
        <v>0</v>
      </c>
      <c r="R97" s="193"/>
      <c r="S97" s="193"/>
      <c r="T97" s="194"/>
      <c r="U97" s="195"/>
      <c r="V97" s="195" t="n">
        <f aca="false">SUM(V98:V106)</f>
        <v>47.41</v>
      </c>
      <c r="W97" s="195"/>
      <c r="X97" s="195"/>
      <c r="Y97" s="195"/>
      <c r="AG97" s="0" t="s">
        <v>98</v>
      </c>
    </row>
    <row r="98" customFormat="false" ht="12.75" hidden="false" customHeight="false" outlineLevel="1" collapsed="false">
      <c r="A98" s="229" t="n">
        <v>34</v>
      </c>
      <c r="B98" s="230" t="s">
        <v>242</v>
      </c>
      <c r="C98" s="231" t="s">
        <v>243</v>
      </c>
      <c r="D98" s="232" t="s">
        <v>198</v>
      </c>
      <c r="E98" s="233" t="n">
        <v>263</v>
      </c>
      <c r="F98" s="226" t="n">
        <v>45.4</v>
      </c>
      <c r="G98" s="234" t="n">
        <f aca="false">ROUND(E98*F98,2)</f>
        <v>11940.2</v>
      </c>
      <c r="H98" s="226" t="n">
        <v>0</v>
      </c>
      <c r="I98" s="234" t="n">
        <f aca="false">ROUND(E98*H98,2)</f>
        <v>0</v>
      </c>
      <c r="J98" s="226" t="n">
        <v>45.4</v>
      </c>
      <c r="K98" s="234" t="n">
        <f aca="false">ROUND(E98*J98,2)</f>
        <v>11940.2</v>
      </c>
      <c r="L98" s="234" t="n">
        <v>21</v>
      </c>
      <c r="M98" s="234" t="n">
        <f aca="false">G98*(1+L98/100)</f>
        <v>14447.642</v>
      </c>
      <c r="N98" s="233" t="n">
        <v>0</v>
      </c>
      <c r="O98" s="233" t="n">
        <f aca="false">ROUND(E98*N98,2)</f>
        <v>0</v>
      </c>
      <c r="P98" s="233" t="n">
        <v>0</v>
      </c>
      <c r="Q98" s="233" t="n">
        <f aca="false">ROUND(E98*P98,2)</f>
        <v>0</v>
      </c>
      <c r="R98" s="234"/>
      <c r="S98" s="234" t="s">
        <v>102</v>
      </c>
      <c r="T98" s="235" t="s">
        <v>102</v>
      </c>
      <c r="U98" s="203" t="n">
        <v>0.05</v>
      </c>
      <c r="V98" s="203" t="n">
        <f aca="false">ROUND(E98*U98,2)</f>
        <v>13.15</v>
      </c>
      <c r="W98" s="203"/>
      <c r="X98" s="203" t="s">
        <v>103</v>
      </c>
      <c r="Y98" s="203" t="s">
        <v>104</v>
      </c>
      <c r="Z98" s="204"/>
      <c r="AA98" s="204"/>
      <c r="AB98" s="204"/>
      <c r="AC98" s="204"/>
      <c r="AD98" s="204"/>
      <c r="AE98" s="204"/>
      <c r="AF98" s="204"/>
      <c r="AG98" s="204" t="s">
        <v>105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2" collapsed="false">
      <c r="A99" s="205"/>
      <c r="B99" s="206"/>
      <c r="C99" s="207" t="s">
        <v>425</v>
      </c>
      <c r="D99" s="208"/>
      <c r="E99" s="209" t="n">
        <v>263</v>
      </c>
      <c r="F99" s="203"/>
      <c r="G99" s="203"/>
      <c r="H99" s="203"/>
      <c r="I99" s="203"/>
      <c r="J99" s="203"/>
      <c r="K99" s="203"/>
      <c r="L99" s="203"/>
      <c r="M99" s="203"/>
      <c r="N99" s="210"/>
      <c r="O99" s="210"/>
      <c r="P99" s="210"/>
      <c r="Q99" s="210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107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300" t="n">
        <v>35</v>
      </c>
      <c r="B100" s="301" t="s">
        <v>245</v>
      </c>
      <c r="C100" s="302" t="s">
        <v>246</v>
      </c>
      <c r="D100" s="303" t="s">
        <v>198</v>
      </c>
      <c r="E100" s="304" t="n">
        <v>10</v>
      </c>
      <c r="F100" s="305" t="n">
        <v>2395</v>
      </c>
      <c r="G100" s="306" t="n">
        <f aca="false">ROUND(E100*F100,2)</f>
        <v>23950</v>
      </c>
      <c r="H100" s="305" t="n">
        <v>716.89</v>
      </c>
      <c r="I100" s="306" t="n">
        <f aca="false">ROUND(E100*H100,2)</f>
        <v>7168.9</v>
      </c>
      <c r="J100" s="305" t="n">
        <v>1678.11</v>
      </c>
      <c r="K100" s="306" t="n">
        <f aca="false">ROUND(E100*J100,2)</f>
        <v>16781.1</v>
      </c>
      <c r="L100" s="306" t="n">
        <v>21</v>
      </c>
      <c r="M100" s="306" t="n">
        <f aca="false">G100*(1+L100/100)</f>
        <v>28979.5</v>
      </c>
      <c r="N100" s="304" t="n">
        <v>0.90798</v>
      </c>
      <c r="O100" s="304" t="n">
        <f aca="false">ROUND(E100*N100,2)</f>
        <v>9.08</v>
      </c>
      <c r="P100" s="304" t="n">
        <v>0</v>
      </c>
      <c r="Q100" s="304" t="n">
        <f aca="false">ROUND(E100*P100,2)</f>
        <v>0</v>
      </c>
      <c r="R100" s="306"/>
      <c r="S100" s="306" t="s">
        <v>102</v>
      </c>
      <c r="T100" s="307" t="s">
        <v>102</v>
      </c>
      <c r="U100" s="203" t="n">
        <v>2.82965</v>
      </c>
      <c r="V100" s="203" t="n">
        <f aca="false">ROUND(E100*U100,2)</f>
        <v>28.3</v>
      </c>
      <c r="W100" s="203"/>
      <c r="X100" s="203" t="s">
        <v>155</v>
      </c>
      <c r="Y100" s="203" t="s">
        <v>104</v>
      </c>
      <c r="Z100" s="204"/>
      <c r="AA100" s="204"/>
      <c r="AB100" s="204"/>
      <c r="AC100" s="204"/>
      <c r="AD100" s="204"/>
      <c r="AE100" s="204"/>
      <c r="AF100" s="204"/>
      <c r="AG100" s="204" t="s">
        <v>156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24" hidden="false" customHeight="false" outlineLevel="1" collapsed="false">
      <c r="A101" s="229" t="n">
        <v>36</v>
      </c>
      <c r="B101" s="230" t="s">
        <v>426</v>
      </c>
      <c r="C101" s="231" t="s">
        <v>427</v>
      </c>
      <c r="D101" s="232" t="s">
        <v>188</v>
      </c>
      <c r="E101" s="233" t="n">
        <v>3</v>
      </c>
      <c r="F101" s="226" t="n">
        <v>8610</v>
      </c>
      <c r="G101" s="234" t="n">
        <f aca="false">ROUND(E101*F101,2)</f>
        <v>25830</v>
      </c>
      <c r="H101" s="226" t="n">
        <v>7609.94</v>
      </c>
      <c r="I101" s="234" t="n">
        <f aca="false">ROUND(E101*H101,2)</f>
        <v>22829.82</v>
      </c>
      <c r="J101" s="226" t="n">
        <v>1000.06</v>
      </c>
      <c r="K101" s="234" t="n">
        <f aca="false">ROUND(E101*J101,2)</f>
        <v>3000.18</v>
      </c>
      <c r="L101" s="234" t="n">
        <v>21</v>
      </c>
      <c r="M101" s="234" t="n">
        <f aca="false">G101*(1+L101/100)</f>
        <v>31254.3</v>
      </c>
      <c r="N101" s="233" t="n">
        <v>0.0258</v>
      </c>
      <c r="O101" s="233" t="n">
        <f aca="false">ROUND(E101*N101,2)</f>
        <v>0.08</v>
      </c>
      <c r="P101" s="233" t="n">
        <v>0</v>
      </c>
      <c r="Q101" s="233" t="n">
        <f aca="false">ROUND(E101*P101,2)</f>
        <v>0</v>
      </c>
      <c r="R101" s="234"/>
      <c r="S101" s="234" t="s">
        <v>102</v>
      </c>
      <c r="T101" s="235" t="s">
        <v>102</v>
      </c>
      <c r="U101" s="203" t="n">
        <v>1.98546</v>
      </c>
      <c r="V101" s="203" t="n">
        <f aca="false">ROUND(E101*U101,2)</f>
        <v>5.96</v>
      </c>
      <c r="W101" s="203"/>
      <c r="X101" s="203" t="s">
        <v>155</v>
      </c>
      <c r="Y101" s="203" t="s">
        <v>104</v>
      </c>
      <c r="Z101" s="204"/>
      <c r="AA101" s="204"/>
      <c r="AB101" s="204"/>
      <c r="AC101" s="204"/>
      <c r="AD101" s="204"/>
      <c r="AE101" s="204"/>
      <c r="AF101" s="204"/>
      <c r="AG101" s="204" t="s">
        <v>156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true" outlineLevel="2" collapsed="false">
      <c r="A102" s="205"/>
      <c r="B102" s="206"/>
      <c r="C102" s="211" t="s">
        <v>251</v>
      </c>
      <c r="D102" s="211"/>
      <c r="E102" s="211"/>
      <c r="F102" s="211"/>
      <c r="G102" s="211"/>
      <c r="H102" s="203"/>
      <c r="I102" s="203"/>
      <c r="J102" s="203"/>
      <c r="K102" s="203"/>
      <c r="L102" s="203"/>
      <c r="M102" s="203"/>
      <c r="N102" s="210"/>
      <c r="O102" s="210"/>
      <c r="P102" s="210"/>
      <c r="Q102" s="210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111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29" t="n">
        <v>37</v>
      </c>
      <c r="B103" s="230" t="s">
        <v>252</v>
      </c>
      <c r="C103" s="231" t="s">
        <v>428</v>
      </c>
      <c r="D103" s="232" t="s">
        <v>198</v>
      </c>
      <c r="E103" s="233" t="n">
        <v>289.3</v>
      </c>
      <c r="F103" s="226" t="n">
        <v>39.9</v>
      </c>
      <c r="G103" s="234" t="n">
        <f aca="false">ROUND(E103*F103,2)</f>
        <v>11543.07</v>
      </c>
      <c r="H103" s="226" t="n">
        <v>39.9</v>
      </c>
      <c r="I103" s="234" t="n">
        <f aca="false">ROUND(E103*H103,2)</f>
        <v>11543.07</v>
      </c>
      <c r="J103" s="226" t="n">
        <v>0</v>
      </c>
      <c r="K103" s="234" t="n">
        <f aca="false">ROUND(E103*J103,2)</f>
        <v>0</v>
      </c>
      <c r="L103" s="234" t="n">
        <v>21</v>
      </c>
      <c r="M103" s="234" t="n">
        <f aca="false">G103*(1+L103/100)</f>
        <v>13967.1147</v>
      </c>
      <c r="N103" s="233" t="n">
        <v>0</v>
      </c>
      <c r="O103" s="233" t="n">
        <f aca="false">ROUND(E103*N103,2)</f>
        <v>0</v>
      </c>
      <c r="P103" s="233" t="n">
        <v>0</v>
      </c>
      <c r="Q103" s="233" t="n">
        <f aca="false">ROUND(E103*P103,2)</f>
        <v>0</v>
      </c>
      <c r="R103" s="234" t="s">
        <v>162</v>
      </c>
      <c r="S103" s="234" t="s">
        <v>102</v>
      </c>
      <c r="T103" s="235" t="s">
        <v>102</v>
      </c>
      <c r="U103" s="203" t="n">
        <v>0</v>
      </c>
      <c r="V103" s="203" t="n">
        <f aca="false">ROUND(E103*U103,2)</f>
        <v>0</v>
      </c>
      <c r="W103" s="203"/>
      <c r="X103" s="203" t="s">
        <v>163</v>
      </c>
      <c r="Y103" s="203" t="s">
        <v>104</v>
      </c>
      <c r="Z103" s="204"/>
      <c r="AA103" s="204"/>
      <c r="AB103" s="204"/>
      <c r="AC103" s="204"/>
      <c r="AD103" s="204"/>
      <c r="AE103" s="204"/>
      <c r="AF103" s="204"/>
      <c r="AG103" s="204" t="s">
        <v>164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2" collapsed="false">
      <c r="A104" s="205"/>
      <c r="B104" s="206"/>
      <c r="C104" s="207" t="s">
        <v>429</v>
      </c>
      <c r="D104" s="208"/>
      <c r="E104" s="209" t="n">
        <v>289.3</v>
      </c>
      <c r="F104" s="203"/>
      <c r="G104" s="203"/>
      <c r="H104" s="203"/>
      <c r="I104" s="203"/>
      <c r="J104" s="203"/>
      <c r="K104" s="203"/>
      <c r="L104" s="203"/>
      <c r="M104" s="203"/>
      <c r="N104" s="210"/>
      <c r="O104" s="210"/>
      <c r="P104" s="210"/>
      <c r="Q104" s="210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107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29" t="n">
        <v>38</v>
      </c>
      <c r="B105" s="230" t="s">
        <v>255</v>
      </c>
      <c r="C105" s="231" t="s">
        <v>430</v>
      </c>
      <c r="D105" s="232" t="s">
        <v>198</v>
      </c>
      <c r="E105" s="233" t="n">
        <v>0</v>
      </c>
      <c r="F105" s="226" t="n">
        <v>142</v>
      </c>
      <c r="G105" s="234" t="n">
        <f aca="false">ROUND(E105*F105,2)</f>
        <v>0</v>
      </c>
      <c r="H105" s="226" t="n">
        <v>142</v>
      </c>
      <c r="I105" s="234" t="n">
        <f aca="false">ROUND(E105*H105,2)</f>
        <v>0</v>
      </c>
      <c r="J105" s="226" t="n">
        <v>0</v>
      </c>
      <c r="K105" s="234" t="n">
        <f aca="false">ROUND(E105*J105,2)</f>
        <v>0</v>
      </c>
      <c r="L105" s="234" t="n">
        <v>21</v>
      </c>
      <c r="M105" s="234" t="n">
        <f aca="false">G105*(1+L105/100)</f>
        <v>0</v>
      </c>
      <c r="N105" s="233" t="n">
        <v>0</v>
      </c>
      <c r="O105" s="233" t="n">
        <f aca="false">ROUND(E105*N105,2)</f>
        <v>0</v>
      </c>
      <c r="P105" s="233" t="n">
        <v>0</v>
      </c>
      <c r="Q105" s="233" t="n">
        <f aca="false">ROUND(E105*P105,2)</f>
        <v>0</v>
      </c>
      <c r="R105" s="234" t="s">
        <v>162</v>
      </c>
      <c r="S105" s="234" t="s">
        <v>102</v>
      </c>
      <c r="T105" s="235" t="s">
        <v>102</v>
      </c>
      <c r="U105" s="203" t="n">
        <v>0</v>
      </c>
      <c r="V105" s="203" t="n">
        <f aca="false">ROUND(E105*U105,2)</f>
        <v>0</v>
      </c>
      <c r="W105" s="203"/>
      <c r="X105" s="203" t="s">
        <v>163</v>
      </c>
      <c r="Y105" s="203" t="s">
        <v>104</v>
      </c>
      <c r="Z105" s="204"/>
      <c r="AA105" s="204"/>
      <c r="AB105" s="204"/>
      <c r="AC105" s="204"/>
      <c r="AD105" s="204"/>
      <c r="AE105" s="204"/>
      <c r="AF105" s="204"/>
      <c r="AG105" s="204" t="s">
        <v>164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2" collapsed="false">
      <c r="A106" s="205"/>
      <c r="B106" s="206"/>
      <c r="C106" s="207" t="s">
        <v>431</v>
      </c>
      <c r="D106" s="208"/>
      <c r="E106" s="209"/>
      <c r="F106" s="203"/>
      <c r="G106" s="203"/>
      <c r="H106" s="203"/>
      <c r="I106" s="203"/>
      <c r="J106" s="203"/>
      <c r="K106" s="203"/>
      <c r="L106" s="203"/>
      <c r="M106" s="203"/>
      <c r="N106" s="210"/>
      <c r="O106" s="210"/>
      <c r="P106" s="210"/>
      <c r="Q106" s="210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107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3.5" hidden="false" customHeight="false" outlineLevel="0" collapsed="false">
      <c r="A107" s="188" t="s">
        <v>97</v>
      </c>
      <c r="B107" s="189" t="s">
        <v>59</v>
      </c>
      <c r="C107" s="190" t="s">
        <v>60</v>
      </c>
      <c r="D107" s="191"/>
      <c r="E107" s="192"/>
      <c r="F107" s="193"/>
      <c r="G107" s="193" t="n">
        <f aca="false">SUMIF(AG108:AG113,"&lt;&gt;NOR",G108:G113)</f>
        <v>247430</v>
      </c>
      <c r="H107" s="193"/>
      <c r="I107" s="193" t="n">
        <f aca="false">SUM(I108:I113)</f>
        <v>179638.72</v>
      </c>
      <c r="J107" s="193"/>
      <c r="K107" s="193" t="n">
        <f aca="false">SUM(K108:K113)</f>
        <v>67791.28</v>
      </c>
      <c r="L107" s="193"/>
      <c r="M107" s="193" t="n">
        <f aca="false">SUM(M108:M113)</f>
        <v>299390.3</v>
      </c>
      <c r="N107" s="192"/>
      <c r="O107" s="192" t="n">
        <f aca="false">SUM(O108:O113)</f>
        <v>100.48</v>
      </c>
      <c r="P107" s="192"/>
      <c r="Q107" s="192" t="n">
        <f aca="false">SUM(Q108:Q113)</f>
        <v>0</v>
      </c>
      <c r="R107" s="193"/>
      <c r="S107" s="193"/>
      <c r="T107" s="194"/>
      <c r="U107" s="195"/>
      <c r="V107" s="195" t="n">
        <f aca="false">SUM(V108:V113)</f>
        <v>123.49</v>
      </c>
      <c r="W107" s="195"/>
      <c r="X107" s="195"/>
      <c r="Y107" s="195"/>
      <c r="AG107" s="0" t="s">
        <v>98</v>
      </c>
    </row>
    <row r="108" customFormat="false" ht="12.75" hidden="false" customHeight="false" outlineLevel="1" collapsed="false">
      <c r="A108" s="229" t="n">
        <v>39</v>
      </c>
      <c r="B108" s="230" t="s">
        <v>258</v>
      </c>
      <c r="C108" s="231" t="s">
        <v>259</v>
      </c>
      <c r="D108" s="232" t="s">
        <v>136</v>
      </c>
      <c r="E108" s="233" t="n">
        <v>0</v>
      </c>
      <c r="F108" s="226" t="n">
        <v>314</v>
      </c>
      <c r="G108" s="234" t="n">
        <f aca="false">ROUND(E108*F108,2)</f>
        <v>0</v>
      </c>
      <c r="H108" s="226" t="n">
        <v>53.55</v>
      </c>
      <c r="I108" s="234" t="n">
        <f aca="false">ROUND(E108*H108,2)</f>
        <v>0</v>
      </c>
      <c r="J108" s="226" t="n">
        <v>260.45</v>
      </c>
      <c r="K108" s="234" t="n">
        <f aca="false">ROUND(E108*J108,2)</f>
        <v>0</v>
      </c>
      <c r="L108" s="234" t="n">
        <v>21</v>
      </c>
      <c r="M108" s="234" t="n">
        <f aca="false">G108*(1+L108/100)</f>
        <v>0</v>
      </c>
      <c r="N108" s="233" t="n">
        <v>0.0739</v>
      </c>
      <c r="O108" s="233" t="n">
        <f aca="false">ROUND(E108*N108,2)</f>
        <v>0</v>
      </c>
      <c r="P108" s="233" t="n">
        <v>0</v>
      </c>
      <c r="Q108" s="233" t="n">
        <f aca="false">ROUND(E108*P108,2)</f>
        <v>0</v>
      </c>
      <c r="R108" s="234"/>
      <c r="S108" s="234" t="s">
        <v>102</v>
      </c>
      <c r="T108" s="235" t="s">
        <v>102</v>
      </c>
      <c r="U108" s="203" t="n">
        <v>0.452</v>
      </c>
      <c r="V108" s="203" t="n">
        <f aca="false">ROUND(E108*U108,2)</f>
        <v>0</v>
      </c>
      <c r="W108" s="203"/>
      <c r="X108" s="203" t="s">
        <v>103</v>
      </c>
      <c r="Y108" s="203" t="s">
        <v>104</v>
      </c>
      <c r="Z108" s="204"/>
      <c r="AA108" s="204"/>
      <c r="AB108" s="204"/>
      <c r="AC108" s="204"/>
      <c r="AD108" s="204"/>
      <c r="AE108" s="204"/>
      <c r="AF108" s="204"/>
      <c r="AG108" s="204" t="s">
        <v>105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2" collapsed="false">
      <c r="A109" s="205"/>
      <c r="B109" s="206"/>
      <c r="C109" s="207" t="s">
        <v>222</v>
      </c>
      <c r="D109" s="208"/>
      <c r="E109" s="209"/>
      <c r="F109" s="203"/>
      <c r="G109" s="203"/>
      <c r="H109" s="203"/>
      <c r="I109" s="203"/>
      <c r="J109" s="203"/>
      <c r="K109" s="203"/>
      <c r="L109" s="203"/>
      <c r="M109" s="203"/>
      <c r="N109" s="210"/>
      <c r="O109" s="210"/>
      <c r="P109" s="210"/>
      <c r="Q109" s="210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107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24" hidden="false" customHeight="false" outlineLevel="1" collapsed="false">
      <c r="A110" s="229" t="n">
        <v>40</v>
      </c>
      <c r="B110" s="230" t="s">
        <v>260</v>
      </c>
      <c r="C110" s="231" t="s">
        <v>261</v>
      </c>
      <c r="D110" s="232" t="s">
        <v>198</v>
      </c>
      <c r="E110" s="233" t="n">
        <v>454</v>
      </c>
      <c r="F110" s="226" t="n">
        <v>545</v>
      </c>
      <c r="G110" s="234" t="n">
        <f aca="false">ROUND(E110*F110,2)</f>
        <v>247430</v>
      </c>
      <c r="H110" s="226" t="n">
        <v>395.68</v>
      </c>
      <c r="I110" s="234" t="n">
        <f aca="false">ROUND(E110*H110,2)</f>
        <v>179638.72</v>
      </c>
      <c r="J110" s="226" t="n">
        <v>149.32</v>
      </c>
      <c r="K110" s="234" t="n">
        <f aca="false">ROUND(E110*J110,2)</f>
        <v>67791.28</v>
      </c>
      <c r="L110" s="234" t="n">
        <v>21</v>
      </c>
      <c r="M110" s="234" t="n">
        <f aca="false">G110*(1+L110/100)</f>
        <v>299390.3</v>
      </c>
      <c r="N110" s="233" t="n">
        <v>0.22133</v>
      </c>
      <c r="O110" s="233" t="n">
        <f aca="false">ROUND(E110*N110,2)</f>
        <v>100.48</v>
      </c>
      <c r="P110" s="233" t="n">
        <v>0</v>
      </c>
      <c r="Q110" s="233" t="n">
        <f aca="false">ROUND(E110*P110,2)</f>
        <v>0</v>
      </c>
      <c r="R110" s="234"/>
      <c r="S110" s="234" t="s">
        <v>102</v>
      </c>
      <c r="T110" s="235" t="s">
        <v>102</v>
      </c>
      <c r="U110" s="203" t="n">
        <v>0.272</v>
      </c>
      <c r="V110" s="203" t="n">
        <f aca="false">ROUND(E110*U110,2)</f>
        <v>123.49</v>
      </c>
      <c r="W110" s="203"/>
      <c r="X110" s="203" t="s">
        <v>103</v>
      </c>
      <c r="Y110" s="203" t="s">
        <v>104</v>
      </c>
      <c r="Z110" s="204"/>
      <c r="AA110" s="204"/>
      <c r="AB110" s="204"/>
      <c r="AC110" s="204"/>
      <c r="AD110" s="204"/>
      <c r="AE110" s="204"/>
      <c r="AF110" s="204"/>
      <c r="AG110" s="204" t="s">
        <v>105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2" collapsed="false">
      <c r="A111" s="205"/>
      <c r="B111" s="206"/>
      <c r="C111" s="207" t="s">
        <v>432</v>
      </c>
      <c r="D111" s="208"/>
      <c r="E111" s="209" t="n">
        <v>454</v>
      </c>
      <c r="F111" s="203"/>
      <c r="G111" s="203"/>
      <c r="H111" s="203"/>
      <c r="I111" s="203"/>
      <c r="J111" s="203"/>
      <c r="K111" s="203"/>
      <c r="L111" s="203"/>
      <c r="M111" s="203"/>
      <c r="N111" s="210"/>
      <c r="O111" s="210"/>
      <c r="P111" s="210"/>
      <c r="Q111" s="210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107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29" t="n">
        <v>41</v>
      </c>
      <c r="B112" s="230" t="s">
        <v>263</v>
      </c>
      <c r="C112" s="231" t="s">
        <v>264</v>
      </c>
      <c r="D112" s="232" t="s">
        <v>136</v>
      </c>
      <c r="E112" s="233" t="n">
        <v>0</v>
      </c>
      <c r="F112" s="226" t="n">
        <v>418.5</v>
      </c>
      <c r="G112" s="234" t="n">
        <f aca="false">ROUND(E112*F112,2)</f>
        <v>0</v>
      </c>
      <c r="H112" s="226" t="n">
        <v>418.5</v>
      </c>
      <c r="I112" s="234" t="n">
        <f aca="false">ROUND(E112*H112,2)</f>
        <v>0</v>
      </c>
      <c r="J112" s="226" t="n">
        <v>0</v>
      </c>
      <c r="K112" s="234" t="n">
        <f aca="false">ROUND(E112*J112,2)</f>
        <v>0</v>
      </c>
      <c r="L112" s="234" t="n">
        <v>21</v>
      </c>
      <c r="M112" s="234" t="n">
        <f aca="false">G112*(1+L112/100)</f>
        <v>0</v>
      </c>
      <c r="N112" s="233" t="n">
        <v>0.129</v>
      </c>
      <c r="O112" s="233" t="n">
        <f aca="false">ROUND(E112*N112,2)</f>
        <v>0</v>
      </c>
      <c r="P112" s="233" t="n">
        <v>0</v>
      </c>
      <c r="Q112" s="233" t="n">
        <f aca="false">ROUND(E112*P112,2)</f>
        <v>0</v>
      </c>
      <c r="R112" s="234" t="s">
        <v>162</v>
      </c>
      <c r="S112" s="234" t="s">
        <v>102</v>
      </c>
      <c r="T112" s="235" t="s">
        <v>102</v>
      </c>
      <c r="U112" s="203" t="n">
        <v>0</v>
      </c>
      <c r="V112" s="203" t="n">
        <f aca="false">ROUND(E112*U112,2)</f>
        <v>0</v>
      </c>
      <c r="W112" s="203"/>
      <c r="X112" s="203" t="s">
        <v>163</v>
      </c>
      <c r="Y112" s="203" t="s">
        <v>104</v>
      </c>
      <c r="Z112" s="204"/>
      <c r="AA112" s="204"/>
      <c r="AB112" s="204"/>
      <c r="AC112" s="204"/>
      <c r="AD112" s="204"/>
      <c r="AE112" s="204"/>
      <c r="AF112" s="204"/>
      <c r="AG112" s="204" t="s">
        <v>164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2" collapsed="false">
      <c r="A113" s="205"/>
      <c r="B113" s="206"/>
      <c r="C113" s="207" t="s">
        <v>265</v>
      </c>
      <c r="D113" s="208"/>
      <c r="E113" s="209"/>
      <c r="F113" s="203"/>
      <c r="G113" s="203"/>
      <c r="H113" s="203"/>
      <c r="I113" s="203"/>
      <c r="J113" s="203"/>
      <c r="K113" s="203"/>
      <c r="L113" s="203"/>
      <c r="M113" s="203"/>
      <c r="N113" s="210"/>
      <c r="O113" s="210"/>
      <c r="P113" s="210"/>
      <c r="Q113" s="210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107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3.5" hidden="false" customHeight="false" outlineLevel="0" collapsed="false">
      <c r="A114" s="188" t="s">
        <v>97</v>
      </c>
      <c r="B114" s="189" t="s">
        <v>61</v>
      </c>
      <c r="C114" s="190" t="s">
        <v>62</v>
      </c>
      <c r="D114" s="191"/>
      <c r="E114" s="192"/>
      <c r="F114" s="193"/>
      <c r="G114" s="193" t="n">
        <f aca="false">SUMIF(AG115:AG115,"&lt;&gt;NOR",G115:G115)</f>
        <v>113384</v>
      </c>
      <c r="H114" s="193"/>
      <c r="I114" s="193" t="n">
        <f aca="false">SUM(I115:I115)</f>
        <v>0</v>
      </c>
      <c r="J114" s="193"/>
      <c r="K114" s="193" t="n">
        <f aca="false">SUM(K115:K115)</f>
        <v>113384</v>
      </c>
      <c r="L114" s="193"/>
      <c r="M114" s="193" t="n">
        <f aca="false">SUM(M115:M115)</f>
        <v>137194.64</v>
      </c>
      <c r="N114" s="192"/>
      <c r="O114" s="192" t="n">
        <f aca="false">SUM(O115:O115)</f>
        <v>0</v>
      </c>
      <c r="P114" s="192"/>
      <c r="Q114" s="192" t="n">
        <f aca="false">SUM(Q115:Q115)</f>
        <v>0</v>
      </c>
      <c r="R114" s="193"/>
      <c r="S114" s="193"/>
      <c r="T114" s="194"/>
      <c r="U114" s="195"/>
      <c r="V114" s="195" t="n">
        <f aca="false">SUM(V115:V115)</f>
        <v>78.74</v>
      </c>
      <c r="W114" s="195"/>
      <c r="X114" s="195"/>
      <c r="Y114" s="195"/>
      <c r="AG114" s="0" t="s">
        <v>98</v>
      </c>
    </row>
    <row r="115" customFormat="false" ht="12.75" hidden="false" customHeight="false" outlineLevel="1" collapsed="false">
      <c r="A115" s="300" t="n">
        <v>42</v>
      </c>
      <c r="B115" s="301" t="s">
        <v>266</v>
      </c>
      <c r="C115" s="302" t="s">
        <v>267</v>
      </c>
      <c r="D115" s="303" t="s">
        <v>150</v>
      </c>
      <c r="E115" s="304" t="n">
        <v>1049.85186</v>
      </c>
      <c r="F115" s="305" t="n">
        <v>108</v>
      </c>
      <c r="G115" s="306" t="n">
        <f aca="false">ROUND(E115*F115,2)</f>
        <v>113384</v>
      </c>
      <c r="H115" s="305" t="n">
        <v>0</v>
      </c>
      <c r="I115" s="306" t="n">
        <f aca="false">ROUND(E115*H115,2)</f>
        <v>0</v>
      </c>
      <c r="J115" s="305" t="n">
        <v>108</v>
      </c>
      <c r="K115" s="306" t="n">
        <f aca="false">ROUND(E115*J115,2)</f>
        <v>113384</v>
      </c>
      <c r="L115" s="306" t="n">
        <v>21</v>
      </c>
      <c r="M115" s="306" t="n">
        <f aca="false">G115*(1+L115/100)</f>
        <v>137194.64</v>
      </c>
      <c r="N115" s="304" t="n">
        <v>0</v>
      </c>
      <c r="O115" s="304" t="n">
        <f aca="false">ROUND(E115*N115,2)</f>
        <v>0</v>
      </c>
      <c r="P115" s="304" t="n">
        <v>0</v>
      </c>
      <c r="Q115" s="304" t="n">
        <f aca="false">ROUND(E115*P115,2)</f>
        <v>0</v>
      </c>
      <c r="R115" s="306"/>
      <c r="S115" s="306" t="s">
        <v>102</v>
      </c>
      <c r="T115" s="307" t="s">
        <v>102</v>
      </c>
      <c r="U115" s="203" t="n">
        <v>0.075</v>
      </c>
      <c r="V115" s="203" t="n">
        <f aca="false">ROUND(E115*U115,2)</f>
        <v>78.74</v>
      </c>
      <c r="W115" s="203"/>
      <c r="X115" s="203" t="s">
        <v>268</v>
      </c>
      <c r="Y115" s="203" t="s">
        <v>104</v>
      </c>
      <c r="Z115" s="204"/>
      <c r="AA115" s="204"/>
      <c r="AB115" s="204"/>
      <c r="AC115" s="204"/>
      <c r="AD115" s="204"/>
      <c r="AE115" s="204"/>
      <c r="AF115" s="204"/>
      <c r="AG115" s="204" t="s">
        <v>269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3.5" hidden="false" customHeight="false" outlineLevel="0" collapsed="false">
      <c r="A116" s="188" t="s">
        <v>97</v>
      </c>
      <c r="B116" s="189" t="s">
        <v>63</v>
      </c>
      <c r="C116" s="190" t="s">
        <v>64</v>
      </c>
      <c r="D116" s="191"/>
      <c r="E116" s="192"/>
      <c r="F116" s="193"/>
      <c r="G116" s="193" t="n">
        <f aca="false">SUMIF(AG117:AG121,"&lt;&gt;NOR",G117:G121)</f>
        <v>142500</v>
      </c>
      <c r="H116" s="193"/>
      <c r="I116" s="193" t="n">
        <f aca="false">SUM(I117:I121)</f>
        <v>0</v>
      </c>
      <c r="J116" s="193"/>
      <c r="K116" s="193" t="n">
        <f aca="false">SUM(K117:K121)</f>
        <v>142500</v>
      </c>
      <c r="L116" s="193"/>
      <c r="M116" s="193" t="n">
        <f aca="false">SUM(M117:M121)</f>
        <v>172425</v>
      </c>
      <c r="N116" s="192"/>
      <c r="O116" s="192" t="n">
        <f aca="false">SUM(O117:O121)</f>
        <v>0</v>
      </c>
      <c r="P116" s="192"/>
      <c r="Q116" s="192" t="n">
        <f aca="false">SUM(Q117:Q121)</f>
        <v>0</v>
      </c>
      <c r="R116" s="193"/>
      <c r="S116" s="193"/>
      <c r="T116" s="194"/>
      <c r="U116" s="195"/>
      <c r="V116" s="195" t="n">
        <f aca="false">SUM(V117:V121)</f>
        <v>0</v>
      </c>
      <c r="W116" s="195"/>
      <c r="X116" s="195"/>
      <c r="Y116" s="195"/>
      <c r="AG116" s="0" t="s">
        <v>98</v>
      </c>
    </row>
    <row r="117" customFormat="false" ht="24" hidden="false" customHeight="false" outlineLevel="1" collapsed="false">
      <c r="A117" s="300" t="n">
        <v>43</v>
      </c>
      <c r="B117" s="301" t="s">
        <v>433</v>
      </c>
      <c r="C117" s="302" t="s">
        <v>434</v>
      </c>
      <c r="D117" s="303" t="s">
        <v>278</v>
      </c>
      <c r="E117" s="304" t="n">
        <v>2</v>
      </c>
      <c r="F117" s="305" t="n">
        <v>40000</v>
      </c>
      <c r="G117" s="306" t="n">
        <f aca="false">ROUND(E117*F117,2)</f>
        <v>80000</v>
      </c>
      <c r="H117" s="305" t="n">
        <v>0</v>
      </c>
      <c r="I117" s="306" t="n">
        <f aca="false">ROUND(E117*H117,2)</f>
        <v>0</v>
      </c>
      <c r="J117" s="305" t="n">
        <v>40000</v>
      </c>
      <c r="K117" s="306" t="n">
        <f aca="false">ROUND(E117*J117,2)</f>
        <v>80000</v>
      </c>
      <c r="L117" s="306" t="n">
        <v>21</v>
      </c>
      <c r="M117" s="306" t="n">
        <f aca="false">G117*(1+L117/100)</f>
        <v>96800</v>
      </c>
      <c r="N117" s="304" t="n">
        <v>0</v>
      </c>
      <c r="O117" s="304" t="n">
        <f aca="false">ROUND(E117*N117,2)</f>
        <v>0</v>
      </c>
      <c r="P117" s="304" t="n">
        <v>0</v>
      </c>
      <c r="Q117" s="304" t="n">
        <f aca="false">ROUND(E117*P117,2)</f>
        <v>0</v>
      </c>
      <c r="R117" s="306"/>
      <c r="S117" s="306" t="s">
        <v>232</v>
      </c>
      <c r="T117" s="307" t="s">
        <v>233</v>
      </c>
      <c r="U117" s="203" t="n">
        <v>0</v>
      </c>
      <c r="V117" s="203" t="n">
        <f aca="false">ROUND(E117*U117,2)</f>
        <v>0</v>
      </c>
      <c r="W117" s="203"/>
      <c r="X117" s="203" t="s">
        <v>103</v>
      </c>
      <c r="Y117" s="203" t="s">
        <v>104</v>
      </c>
      <c r="Z117" s="204"/>
      <c r="AA117" s="204"/>
      <c r="AB117" s="204"/>
      <c r="AC117" s="204"/>
      <c r="AD117" s="204"/>
      <c r="AE117" s="204"/>
      <c r="AF117" s="204"/>
      <c r="AG117" s="204" t="s">
        <v>129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29" t="n">
        <v>44</v>
      </c>
      <c r="B118" s="230" t="s">
        <v>435</v>
      </c>
      <c r="C118" s="231" t="s">
        <v>436</v>
      </c>
      <c r="D118" s="232" t="s">
        <v>278</v>
      </c>
      <c r="E118" s="233" t="n">
        <v>1</v>
      </c>
      <c r="F118" s="226" t="n">
        <v>12500</v>
      </c>
      <c r="G118" s="234" t="n">
        <f aca="false">ROUND(E118*F118,2)</f>
        <v>12500</v>
      </c>
      <c r="H118" s="226" t="n">
        <v>0</v>
      </c>
      <c r="I118" s="234" t="n">
        <f aca="false">ROUND(E118*H118,2)</f>
        <v>0</v>
      </c>
      <c r="J118" s="226" t="n">
        <v>12500</v>
      </c>
      <c r="K118" s="234" t="n">
        <f aca="false">ROUND(E118*J118,2)</f>
        <v>12500</v>
      </c>
      <c r="L118" s="234" t="n">
        <v>21</v>
      </c>
      <c r="M118" s="234" t="n">
        <f aca="false">G118*(1+L118/100)</f>
        <v>15125</v>
      </c>
      <c r="N118" s="233" t="n">
        <v>0</v>
      </c>
      <c r="O118" s="233" t="n">
        <f aca="false">ROUND(E118*N118,2)</f>
        <v>0</v>
      </c>
      <c r="P118" s="233" t="n">
        <v>0</v>
      </c>
      <c r="Q118" s="233" t="n">
        <f aca="false">ROUND(E118*P118,2)</f>
        <v>0</v>
      </c>
      <c r="R118" s="234"/>
      <c r="S118" s="234" t="s">
        <v>232</v>
      </c>
      <c r="T118" s="235" t="s">
        <v>233</v>
      </c>
      <c r="U118" s="203" t="n">
        <v>0</v>
      </c>
      <c r="V118" s="203" t="n">
        <f aca="false">ROUND(E118*U118,2)</f>
        <v>0</v>
      </c>
      <c r="W118" s="203"/>
      <c r="X118" s="203" t="s">
        <v>103</v>
      </c>
      <c r="Y118" s="203" t="s">
        <v>104</v>
      </c>
      <c r="Z118" s="204"/>
      <c r="AA118" s="204"/>
      <c r="AB118" s="204"/>
      <c r="AC118" s="204"/>
      <c r="AD118" s="204"/>
      <c r="AE118" s="204"/>
      <c r="AF118" s="204"/>
      <c r="AG118" s="204" t="s">
        <v>129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24" hidden="false" customHeight="true" outlineLevel="2" collapsed="false">
      <c r="A119" s="205"/>
      <c r="B119" s="206"/>
      <c r="C119" s="211" t="s">
        <v>437</v>
      </c>
      <c r="D119" s="211"/>
      <c r="E119" s="211"/>
      <c r="F119" s="211"/>
      <c r="G119" s="211"/>
      <c r="H119" s="203"/>
      <c r="I119" s="203"/>
      <c r="J119" s="203"/>
      <c r="K119" s="203"/>
      <c r="L119" s="203"/>
      <c r="M119" s="203"/>
      <c r="N119" s="210"/>
      <c r="O119" s="210"/>
      <c r="P119" s="210"/>
      <c r="Q119" s="210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111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68" t="str">
        <f aca="false">C119</f>
        <v>Kompletní provedení vč.osazení rámu na připravený základ. Prkno laminátové s výměnnou odraznou deskou, kovová vložka se sportovním povrchem pro vyplnění rámu bez prkna.</v>
      </c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29" t="n">
        <v>45</v>
      </c>
      <c r="B120" s="230" t="s">
        <v>438</v>
      </c>
      <c r="C120" s="231" t="s">
        <v>439</v>
      </c>
      <c r="D120" s="232" t="s">
        <v>440</v>
      </c>
      <c r="E120" s="233" t="n">
        <v>1</v>
      </c>
      <c r="F120" s="226" t="n">
        <v>50000</v>
      </c>
      <c r="G120" s="234" t="n">
        <f aca="false">ROUND(E120*F120,2)</f>
        <v>50000</v>
      </c>
      <c r="H120" s="226" t="n">
        <v>0</v>
      </c>
      <c r="I120" s="234" t="n">
        <f aca="false">ROUND(E120*H120,2)</f>
        <v>0</v>
      </c>
      <c r="J120" s="226" t="n">
        <v>50000</v>
      </c>
      <c r="K120" s="234" t="n">
        <f aca="false">ROUND(E120*J120,2)</f>
        <v>50000</v>
      </c>
      <c r="L120" s="234" t="n">
        <v>21</v>
      </c>
      <c r="M120" s="234" t="n">
        <f aca="false">G120*(1+L120/100)</f>
        <v>60500</v>
      </c>
      <c r="N120" s="233" t="n">
        <v>0</v>
      </c>
      <c r="O120" s="233" t="n">
        <f aca="false">ROUND(E120*N120,2)</f>
        <v>0</v>
      </c>
      <c r="P120" s="233" t="n">
        <v>0</v>
      </c>
      <c r="Q120" s="233" t="n">
        <f aca="false">ROUND(E120*P120,2)</f>
        <v>0</v>
      </c>
      <c r="R120" s="234"/>
      <c r="S120" s="234" t="s">
        <v>232</v>
      </c>
      <c r="T120" s="235" t="s">
        <v>233</v>
      </c>
      <c r="U120" s="203" t="n">
        <v>0</v>
      </c>
      <c r="V120" s="203" t="n">
        <f aca="false">ROUND(E120*U120,2)</f>
        <v>0</v>
      </c>
      <c r="W120" s="203"/>
      <c r="X120" s="203" t="s">
        <v>103</v>
      </c>
      <c r="Y120" s="203" t="s">
        <v>104</v>
      </c>
      <c r="Z120" s="204"/>
      <c r="AA120" s="204"/>
      <c r="AB120" s="204"/>
      <c r="AC120" s="204"/>
      <c r="AD120" s="204"/>
      <c r="AE120" s="204"/>
      <c r="AF120" s="204"/>
      <c r="AG120" s="204" t="s">
        <v>129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true" outlineLevel="2" collapsed="false">
      <c r="A121" s="205"/>
      <c r="B121" s="206"/>
      <c r="C121" s="211" t="s">
        <v>441</v>
      </c>
      <c r="D121" s="211"/>
      <c r="E121" s="211"/>
      <c r="F121" s="211"/>
      <c r="G121" s="211"/>
      <c r="H121" s="203"/>
      <c r="I121" s="203"/>
      <c r="J121" s="203"/>
      <c r="K121" s="203"/>
      <c r="L121" s="203"/>
      <c r="M121" s="203"/>
      <c r="N121" s="210"/>
      <c r="O121" s="210"/>
      <c r="P121" s="210"/>
      <c r="Q121" s="210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111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68" t="str">
        <f aca="false">C121</f>
        <v>V ceně kompletu je zahrnuta pryžová ochrana vrchní strany obrub, drenážní vrstva kameniva vč.geotextilie, pískový zásyp.</v>
      </c>
      <c r="BB121" s="204"/>
      <c r="BC121" s="204"/>
      <c r="BD121" s="204"/>
      <c r="BE121" s="204"/>
      <c r="BF121" s="204"/>
      <c r="BG121" s="204"/>
      <c r="BH121" s="204"/>
    </row>
    <row r="122" customFormat="false" ht="13.5" hidden="false" customHeight="false" outlineLevel="0" collapsed="false">
      <c r="A122" s="188" t="s">
        <v>97</v>
      </c>
      <c r="B122" s="189" t="s">
        <v>17</v>
      </c>
      <c r="C122" s="190" t="s">
        <v>18</v>
      </c>
      <c r="D122" s="191"/>
      <c r="E122" s="192"/>
      <c r="F122" s="193"/>
      <c r="G122" s="193" t="n">
        <f aca="false">SUMIF(AG123:AG128,"&lt;&gt;NOR",G123:G128)</f>
        <v>90767.24</v>
      </c>
      <c r="H122" s="193"/>
      <c r="I122" s="193" t="n">
        <f aca="false">SUM(I123:I128)</f>
        <v>0</v>
      </c>
      <c r="J122" s="193"/>
      <c r="K122" s="193" t="n">
        <f aca="false">SUM(K123:K128)</f>
        <v>90767.24</v>
      </c>
      <c r="L122" s="193"/>
      <c r="M122" s="193" t="n">
        <f aca="false">SUM(M123:M128)</f>
        <v>109828.3604</v>
      </c>
      <c r="N122" s="192"/>
      <c r="O122" s="192" t="n">
        <f aca="false">SUM(O123:O128)</f>
        <v>0</v>
      </c>
      <c r="P122" s="192"/>
      <c r="Q122" s="192" t="n">
        <f aca="false">SUM(Q123:Q128)</f>
        <v>0</v>
      </c>
      <c r="R122" s="193"/>
      <c r="S122" s="193"/>
      <c r="T122" s="194"/>
      <c r="U122" s="195"/>
      <c r="V122" s="195" t="n">
        <f aca="false">SUM(V123:V128)</f>
        <v>0</v>
      </c>
      <c r="W122" s="195"/>
      <c r="X122" s="195"/>
      <c r="Y122" s="195"/>
      <c r="AG122" s="0" t="s">
        <v>98</v>
      </c>
    </row>
    <row r="123" customFormat="false" ht="12.75" hidden="false" customHeight="false" outlineLevel="1" collapsed="false">
      <c r="A123" s="229" t="n">
        <v>46</v>
      </c>
      <c r="B123" s="230" t="s">
        <v>288</v>
      </c>
      <c r="C123" s="231" t="s">
        <v>289</v>
      </c>
      <c r="D123" s="232" t="s">
        <v>290</v>
      </c>
      <c r="E123" s="233" t="n">
        <v>1</v>
      </c>
      <c r="F123" s="226" t="n">
        <v>45383.62</v>
      </c>
      <c r="G123" s="234" t="n">
        <f aca="false">ROUND(E123*F123,2)</f>
        <v>45383.62</v>
      </c>
      <c r="H123" s="226" t="n">
        <v>0</v>
      </c>
      <c r="I123" s="234" t="n">
        <f aca="false">ROUND(E123*H123,2)</f>
        <v>0</v>
      </c>
      <c r="J123" s="226" t="n">
        <v>45383.62</v>
      </c>
      <c r="K123" s="234" t="n">
        <f aca="false">ROUND(E123*J123,2)</f>
        <v>45383.62</v>
      </c>
      <c r="L123" s="234" t="n">
        <v>21</v>
      </c>
      <c r="M123" s="234" t="n">
        <f aca="false">G123*(1+L123/100)</f>
        <v>54914.1802</v>
      </c>
      <c r="N123" s="233" t="n">
        <v>0</v>
      </c>
      <c r="O123" s="233" t="n">
        <f aca="false">ROUND(E123*N123,2)</f>
        <v>0</v>
      </c>
      <c r="P123" s="233" t="n">
        <v>0</v>
      </c>
      <c r="Q123" s="233" t="n">
        <f aca="false">ROUND(E123*P123,2)</f>
        <v>0</v>
      </c>
      <c r="R123" s="234"/>
      <c r="S123" s="234" t="s">
        <v>102</v>
      </c>
      <c r="T123" s="235" t="s">
        <v>233</v>
      </c>
      <c r="U123" s="203" t="n">
        <v>0</v>
      </c>
      <c r="V123" s="203" t="n">
        <f aca="false">ROUND(E123*U123,2)</f>
        <v>0</v>
      </c>
      <c r="W123" s="203"/>
      <c r="X123" s="203" t="s">
        <v>291</v>
      </c>
      <c r="Y123" s="203" t="s">
        <v>104</v>
      </c>
      <c r="Z123" s="204"/>
      <c r="AA123" s="204"/>
      <c r="AB123" s="204"/>
      <c r="AC123" s="204"/>
      <c r="AD123" s="204"/>
      <c r="AE123" s="204"/>
      <c r="AF123" s="204"/>
      <c r="AG123" s="204" t="s">
        <v>292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24" hidden="false" customHeight="true" outlineLevel="2" collapsed="false">
      <c r="A124" s="205"/>
      <c r="B124" s="206"/>
      <c r="C124" s="211" t="s">
        <v>293</v>
      </c>
      <c r="D124" s="211"/>
      <c r="E124" s="211"/>
      <c r="F124" s="211"/>
      <c r="G124" s="211"/>
      <c r="H124" s="203"/>
      <c r="I124" s="203"/>
      <c r="J124" s="203"/>
      <c r="K124" s="203"/>
      <c r="L124" s="203"/>
      <c r="M124" s="203"/>
      <c r="N124" s="210"/>
      <c r="O124" s="210"/>
      <c r="P124" s="210"/>
      <c r="Q124" s="210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111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68" t="str">
        <f aca="false">C124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29" t="n">
        <v>47</v>
      </c>
      <c r="B125" s="230" t="s">
        <v>294</v>
      </c>
      <c r="C125" s="231" t="s">
        <v>295</v>
      </c>
      <c r="D125" s="232" t="s">
        <v>290</v>
      </c>
      <c r="E125" s="233" t="n">
        <v>1</v>
      </c>
      <c r="F125" s="226" t="n">
        <v>30255.75</v>
      </c>
      <c r="G125" s="234" t="n">
        <f aca="false">ROUND(E125*F125,2)</f>
        <v>30255.75</v>
      </c>
      <c r="H125" s="226" t="n">
        <v>0</v>
      </c>
      <c r="I125" s="234" t="n">
        <f aca="false">ROUND(E125*H125,2)</f>
        <v>0</v>
      </c>
      <c r="J125" s="226" t="n">
        <v>30255.75</v>
      </c>
      <c r="K125" s="234" t="n">
        <f aca="false">ROUND(E125*J125,2)</f>
        <v>30255.75</v>
      </c>
      <c r="L125" s="234" t="n">
        <v>21</v>
      </c>
      <c r="M125" s="234" t="n">
        <f aca="false">G125*(1+L125/100)</f>
        <v>36609.4575</v>
      </c>
      <c r="N125" s="233" t="n">
        <v>0</v>
      </c>
      <c r="O125" s="233" t="n">
        <f aca="false">ROUND(E125*N125,2)</f>
        <v>0</v>
      </c>
      <c r="P125" s="233" t="n">
        <v>0</v>
      </c>
      <c r="Q125" s="233" t="n">
        <f aca="false">ROUND(E125*P125,2)</f>
        <v>0</v>
      </c>
      <c r="R125" s="234"/>
      <c r="S125" s="234" t="s">
        <v>102</v>
      </c>
      <c r="T125" s="235" t="s">
        <v>233</v>
      </c>
      <c r="U125" s="203" t="n">
        <v>0</v>
      </c>
      <c r="V125" s="203" t="n">
        <f aca="false">ROUND(E125*U125,2)</f>
        <v>0</v>
      </c>
      <c r="W125" s="203"/>
      <c r="X125" s="203" t="s">
        <v>291</v>
      </c>
      <c r="Y125" s="203" t="s">
        <v>104</v>
      </c>
      <c r="Z125" s="204"/>
      <c r="AA125" s="204"/>
      <c r="AB125" s="204"/>
      <c r="AC125" s="204"/>
      <c r="AD125" s="204"/>
      <c r="AE125" s="204"/>
      <c r="AF125" s="204"/>
      <c r="AG125" s="204" t="s">
        <v>292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36" hidden="false" customHeight="true" outlineLevel="2" collapsed="false">
      <c r="A126" s="205"/>
      <c r="B126" s="206"/>
      <c r="C126" s="211" t="s">
        <v>296</v>
      </c>
      <c r="D126" s="211"/>
      <c r="E126" s="211"/>
      <c r="F126" s="211"/>
      <c r="G126" s="211"/>
      <c r="H126" s="203"/>
      <c r="I126" s="203"/>
      <c r="J126" s="203"/>
      <c r="K126" s="203"/>
      <c r="L126" s="203"/>
      <c r="M126" s="203"/>
      <c r="N126" s="210"/>
      <c r="O126" s="210"/>
      <c r="P126" s="210"/>
      <c r="Q126" s="210"/>
      <c r="R126" s="203"/>
      <c r="S126" s="203"/>
      <c r="T126" s="203"/>
      <c r="U126" s="203"/>
      <c r="V126" s="203"/>
      <c r="W126" s="203"/>
      <c r="X126" s="203"/>
      <c r="Y126" s="203"/>
      <c r="Z126" s="204"/>
      <c r="AA126" s="204"/>
      <c r="AB126" s="204"/>
      <c r="AC126" s="204"/>
      <c r="AD126" s="204"/>
      <c r="AE126" s="204"/>
      <c r="AF126" s="204"/>
      <c r="AG126" s="204" t="s">
        <v>111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68" t="str">
        <f aca="false">C126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29" t="n">
        <v>48</v>
      </c>
      <c r="B127" s="230" t="s">
        <v>297</v>
      </c>
      <c r="C127" s="231" t="s">
        <v>298</v>
      </c>
      <c r="D127" s="232" t="s">
        <v>290</v>
      </c>
      <c r="E127" s="233" t="n">
        <v>1</v>
      </c>
      <c r="F127" s="226" t="n">
        <v>15127.87</v>
      </c>
      <c r="G127" s="234" t="n">
        <f aca="false">ROUND(E127*F127,2)</f>
        <v>15127.87</v>
      </c>
      <c r="H127" s="226" t="n">
        <v>0</v>
      </c>
      <c r="I127" s="234" t="n">
        <f aca="false">ROUND(E127*H127,2)</f>
        <v>0</v>
      </c>
      <c r="J127" s="226" t="n">
        <v>15127.87</v>
      </c>
      <c r="K127" s="234" t="n">
        <f aca="false">ROUND(E127*J127,2)</f>
        <v>15127.87</v>
      </c>
      <c r="L127" s="234" t="n">
        <v>21</v>
      </c>
      <c r="M127" s="234" t="n">
        <f aca="false">G127*(1+L127/100)</f>
        <v>18304.7227</v>
      </c>
      <c r="N127" s="233" t="n">
        <v>0</v>
      </c>
      <c r="O127" s="233" t="n">
        <f aca="false">ROUND(E127*N127,2)</f>
        <v>0</v>
      </c>
      <c r="P127" s="233" t="n">
        <v>0</v>
      </c>
      <c r="Q127" s="233" t="n">
        <f aca="false">ROUND(E127*P127,2)</f>
        <v>0</v>
      </c>
      <c r="R127" s="234"/>
      <c r="S127" s="234" t="s">
        <v>102</v>
      </c>
      <c r="T127" s="235" t="s">
        <v>233</v>
      </c>
      <c r="U127" s="203" t="n">
        <v>0</v>
      </c>
      <c r="V127" s="203" t="n">
        <f aca="false">ROUND(E127*U127,2)</f>
        <v>0</v>
      </c>
      <c r="W127" s="203"/>
      <c r="X127" s="203" t="s">
        <v>291</v>
      </c>
      <c r="Y127" s="203" t="s">
        <v>104</v>
      </c>
      <c r="Z127" s="204"/>
      <c r="AA127" s="204"/>
      <c r="AB127" s="204"/>
      <c r="AC127" s="204"/>
      <c r="AD127" s="204"/>
      <c r="AE127" s="204"/>
      <c r="AF127" s="204"/>
      <c r="AG127" s="204" t="s">
        <v>292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24" hidden="false" customHeight="true" outlineLevel="2" collapsed="false">
      <c r="A128" s="205"/>
      <c r="B128" s="206"/>
      <c r="C128" s="211" t="s">
        <v>299</v>
      </c>
      <c r="D128" s="211"/>
      <c r="E128" s="211"/>
      <c r="F128" s="211"/>
      <c r="G128" s="211"/>
      <c r="H128" s="203"/>
      <c r="I128" s="203"/>
      <c r="J128" s="203"/>
      <c r="K128" s="203"/>
      <c r="L128" s="203"/>
      <c r="M128" s="203"/>
      <c r="N128" s="210"/>
      <c r="O128" s="210"/>
      <c r="P128" s="210"/>
      <c r="Q128" s="210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111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68" t="str">
        <f aca="false">C128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28" s="204"/>
      <c r="BC128" s="204"/>
      <c r="BD128" s="204"/>
      <c r="BE128" s="204"/>
      <c r="BF128" s="204"/>
      <c r="BG128" s="204"/>
      <c r="BH128" s="204"/>
    </row>
    <row r="129" customFormat="false" ht="13.5" hidden="false" customHeight="false" outlineLevel="0" collapsed="false">
      <c r="A129" s="188" t="s">
        <v>97</v>
      </c>
      <c r="B129" s="189" t="s">
        <v>19</v>
      </c>
      <c r="C129" s="190" t="s">
        <v>20</v>
      </c>
      <c r="D129" s="191"/>
      <c r="E129" s="192"/>
      <c r="F129" s="193"/>
      <c r="G129" s="193" t="n">
        <f aca="false">SUMIF(AG130:AG135,"&lt;&gt;NOR",G130:G135)</f>
        <v>50000</v>
      </c>
      <c r="H129" s="193"/>
      <c r="I129" s="193" t="n">
        <f aca="false">SUM(I130:I135)</f>
        <v>0</v>
      </c>
      <c r="J129" s="193"/>
      <c r="K129" s="193" t="n">
        <f aca="false">SUM(K130:K135)</f>
        <v>50000</v>
      </c>
      <c r="L129" s="193"/>
      <c r="M129" s="193" t="n">
        <f aca="false">SUM(M130:M135)</f>
        <v>60500</v>
      </c>
      <c r="N129" s="192"/>
      <c r="O129" s="192" t="n">
        <f aca="false">SUM(O130:O135)</f>
        <v>0</v>
      </c>
      <c r="P129" s="192"/>
      <c r="Q129" s="192" t="n">
        <f aca="false">SUM(Q130:Q135)</f>
        <v>0</v>
      </c>
      <c r="R129" s="193"/>
      <c r="S129" s="193"/>
      <c r="T129" s="194"/>
      <c r="U129" s="195"/>
      <c r="V129" s="195" t="n">
        <f aca="false">SUM(V130:V135)</f>
        <v>0</v>
      </c>
      <c r="W129" s="195"/>
      <c r="X129" s="195"/>
      <c r="Y129" s="195"/>
      <c r="AG129" s="0" t="s">
        <v>98</v>
      </c>
    </row>
    <row r="130" customFormat="false" ht="12.75" hidden="false" customHeight="false" outlineLevel="1" collapsed="false">
      <c r="A130" s="229" t="n">
        <v>49</v>
      </c>
      <c r="B130" s="230" t="s">
        <v>442</v>
      </c>
      <c r="C130" s="231" t="s">
        <v>443</v>
      </c>
      <c r="D130" s="232" t="s">
        <v>290</v>
      </c>
      <c r="E130" s="233" t="n">
        <v>1</v>
      </c>
      <c r="F130" s="226" t="n">
        <v>5000</v>
      </c>
      <c r="G130" s="234" t="n">
        <f aca="false">ROUND(E130*F130,2)</f>
        <v>5000</v>
      </c>
      <c r="H130" s="226" t="n">
        <v>0</v>
      </c>
      <c r="I130" s="234" t="n">
        <f aca="false">ROUND(E130*H130,2)</f>
        <v>0</v>
      </c>
      <c r="J130" s="226" t="n">
        <v>5000</v>
      </c>
      <c r="K130" s="234" t="n">
        <f aca="false">ROUND(E130*J130,2)</f>
        <v>5000</v>
      </c>
      <c r="L130" s="234" t="n">
        <v>21</v>
      </c>
      <c r="M130" s="234" t="n">
        <f aca="false">G130*(1+L130/100)</f>
        <v>6050</v>
      </c>
      <c r="N130" s="233" t="n">
        <v>0</v>
      </c>
      <c r="O130" s="233" t="n">
        <f aca="false">ROUND(E130*N130,2)</f>
        <v>0</v>
      </c>
      <c r="P130" s="233" t="n">
        <v>0</v>
      </c>
      <c r="Q130" s="233" t="n">
        <f aca="false">ROUND(E130*P130,2)</f>
        <v>0</v>
      </c>
      <c r="R130" s="234"/>
      <c r="S130" s="234" t="s">
        <v>102</v>
      </c>
      <c r="T130" s="235" t="s">
        <v>233</v>
      </c>
      <c r="U130" s="203" t="n">
        <v>0</v>
      </c>
      <c r="V130" s="203" t="n">
        <f aca="false">ROUND(E130*U130,2)</f>
        <v>0</v>
      </c>
      <c r="W130" s="203"/>
      <c r="X130" s="203" t="s">
        <v>291</v>
      </c>
      <c r="Y130" s="203" t="s">
        <v>104</v>
      </c>
      <c r="Z130" s="204"/>
      <c r="AA130" s="204"/>
      <c r="AB130" s="204"/>
      <c r="AC130" s="204"/>
      <c r="AD130" s="204"/>
      <c r="AE130" s="204"/>
      <c r="AF130" s="204"/>
      <c r="AG130" s="204" t="s">
        <v>302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24" hidden="false" customHeight="true" outlineLevel="2" collapsed="false">
      <c r="A131" s="205"/>
      <c r="B131" s="206"/>
      <c r="C131" s="211" t="s">
        <v>444</v>
      </c>
      <c r="D131" s="211"/>
      <c r="E131" s="211"/>
      <c r="F131" s="211"/>
      <c r="G131" s="211"/>
      <c r="H131" s="203"/>
      <c r="I131" s="203"/>
      <c r="J131" s="203"/>
      <c r="K131" s="203"/>
      <c r="L131" s="203"/>
      <c r="M131" s="203"/>
      <c r="N131" s="210"/>
      <c r="O131" s="210"/>
      <c r="P131" s="210"/>
      <c r="Q131" s="210"/>
      <c r="R131" s="203"/>
      <c r="S131" s="203"/>
      <c r="T131" s="203"/>
      <c r="U131" s="203"/>
      <c r="V131" s="203"/>
      <c r="W131" s="203"/>
      <c r="X131" s="203"/>
      <c r="Y131" s="203"/>
      <c r="Z131" s="204"/>
      <c r="AA131" s="204"/>
      <c r="AB131" s="204"/>
      <c r="AC131" s="204"/>
      <c r="AD131" s="204"/>
      <c r="AE131" s="204"/>
      <c r="AF131" s="204"/>
      <c r="AG131" s="204" t="s">
        <v>111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68" t="str">
        <f aca="false">C131</f>
        <v>náklady spojené s provedením všech technickými normami předepsaných zkoušek a revizí stavebních konstrukcí nebo stavebních prací.</v>
      </c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29" t="n">
        <v>50</v>
      </c>
      <c r="B132" s="230" t="s">
        <v>303</v>
      </c>
      <c r="C132" s="231" t="s">
        <v>304</v>
      </c>
      <c r="D132" s="232" t="s">
        <v>290</v>
      </c>
      <c r="E132" s="233" t="n">
        <v>3</v>
      </c>
      <c r="F132" s="226" t="n">
        <v>10000</v>
      </c>
      <c r="G132" s="234" t="n">
        <f aca="false">ROUND(E132*F132,2)</f>
        <v>30000</v>
      </c>
      <c r="H132" s="226" t="n">
        <v>0</v>
      </c>
      <c r="I132" s="234" t="n">
        <f aca="false">ROUND(E132*H132,2)</f>
        <v>0</v>
      </c>
      <c r="J132" s="226" t="n">
        <v>10000</v>
      </c>
      <c r="K132" s="234" t="n">
        <f aca="false">ROUND(E132*J132,2)</f>
        <v>30000</v>
      </c>
      <c r="L132" s="234" t="n">
        <v>21</v>
      </c>
      <c r="M132" s="234" t="n">
        <f aca="false">G132*(1+L132/100)</f>
        <v>36300</v>
      </c>
      <c r="N132" s="233" t="n">
        <v>0</v>
      </c>
      <c r="O132" s="233" t="n">
        <f aca="false">ROUND(E132*N132,2)</f>
        <v>0</v>
      </c>
      <c r="P132" s="233" t="n">
        <v>0</v>
      </c>
      <c r="Q132" s="233" t="n">
        <f aca="false">ROUND(E132*P132,2)</f>
        <v>0</v>
      </c>
      <c r="R132" s="234"/>
      <c r="S132" s="234" t="s">
        <v>102</v>
      </c>
      <c r="T132" s="235" t="s">
        <v>233</v>
      </c>
      <c r="U132" s="203" t="n">
        <v>0</v>
      </c>
      <c r="V132" s="203" t="n">
        <f aca="false">ROUND(E132*U132,2)</f>
        <v>0</v>
      </c>
      <c r="W132" s="203"/>
      <c r="X132" s="203" t="s">
        <v>291</v>
      </c>
      <c r="Y132" s="203" t="s">
        <v>104</v>
      </c>
      <c r="Z132" s="204"/>
      <c r="AA132" s="204"/>
      <c r="AB132" s="204"/>
      <c r="AC132" s="204"/>
      <c r="AD132" s="204"/>
      <c r="AE132" s="204"/>
      <c r="AF132" s="204"/>
      <c r="AG132" s="204" t="s">
        <v>302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true" outlineLevel="2" collapsed="false">
      <c r="A133" s="205"/>
      <c r="B133" s="206"/>
      <c r="C133" s="211" t="s">
        <v>305</v>
      </c>
      <c r="D133" s="211"/>
      <c r="E133" s="211"/>
      <c r="F133" s="211"/>
      <c r="G133" s="211"/>
      <c r="H133" s="203"/>
      <c r="I133" s="203"/>
      <c r="J133" s="203"/>
      <c r="K133" s="203"/>
      <c r="L133" s="203"/>
      <c r="M133" s="203"/>
      <c r="N133" s="210"/>
      <c r="O133" s="210"/>
      <c r="P133" s="210"/>
      <c r="Q133" s="210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111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29" t="n">
        <v>51</v>
      </c>
      <c r="B134" s="230" t="s">
        <v>306</v>
      </c>
      <c r="C134" s="231" t="s">
        <v>445</v>
      </c>
      <c r="D134" s="232" t="s">
        <v>290</v>
      </c>
      <c r="E134" s="233" t="n">
        <v>1</v>
      </c>
      <c r="F134" s="226" t="n">
        <v>15000</v>
      </c>
      <c r="G134" s="234" t="n">
        <f aca="false">ROUND(E134*F134,2)</f>
        <v>15000</v>
      </c>
      <c r="H134" s="226" t="n">
        <v>0</v>
      </c>
      <c r="I134" s="234" t="n">
        <f aca="false">ROUND(E134*H134,2)</f>
        <v>0</v>
      </c>
      <c r="J134" s="226" t="n">
        <v>15000</v>
      </c>
      <c r="K134" s="234" t="n">
        <f aca="false">ROUND(E134*J134,2)</f>
        <v>15000</v>
      </c>
      <c r="L134" s="234" t="n">
        <v>21</v>
      </c>
      <c r="M134" s="234" t="n">
        <f aca="false">G134*(1+L134/100)</f>
        <v>18150</v>
      </c>
      <c r="N134" s="233" t="n">
        <v>0</v>
      </c>
      <c r="O134" s="233" t="n">
        <f aca="false">ROUND(E134*N134,2)</f>
        <v>0</v>
      </c>
      <c r="P134" s="233" t="n">
        <v>0</v>
      </c>
      <c r="Q134" s="233" t="n">
        <f aca="false">ROUND(E134*P134,2)</f>
        <v>0</v>
      </c>
      <c r="R134" s="234"/>
      <c r="S134" s="234" t="s">
        <v>102</v>
      </c>
      <c r="T134" s="235" t="s">
        <v>233</v>
      </c>
      <c r="U134" s="203" t="n">
        <v>0</v>
      </c>
      <c r="V134" s="203" t="n">
        <f aca="false">ROUND(E134*U134,2)</f>
        <v>0</v>
      </c>
      <c r="W134" s="203"/>
      <c r="X134" s="203" t="s">
        <v>291</v>
      </c>
      <c r="Y134" s="203" t="s">
        <v>104</v>
      </c>
      <c r="Z134" s="204"/>
      <c r="AA134" s="204"/>
      <c r="AB134" s="204"/>
      <c r="AC134" s="204"/>
      <c r="AD134" s="204"/>
      <c r="AE134" s="204"/>
      <c r="AF134" s="204"/>
      <c r="AG134" s="204" t="s">
        <v>302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true" outlineLevel="2" collapsed="false">
      <c r="A135" s="205"/>
      <c r="B135" s="206"/>
      <c r="C135" s="211" t="s">
        <v>446</v>
      </c>
      <c r="D135" s="211"/>
      <c r="E135" s="211"/>
      <c r="F135" s="211"/>
      <c r="G135" s="211"/>
      <c r="H135" s="203"/>
      <c r="I135" s="203"/>
      <c r="J135" s="203"/>
      <c r="K135" s="203"/>
      <c r="L135" s="203"/>
      <c r="M135" s="203"/>
      <c r="N135" s="210"/>
      <c r="O135" s="210"/>
      <c r="P135" s="210"/>
      <c r="Q135" s="210"/>
      <c r="R135" s="203"/>
      <c r="S135" s="203"/>
      <c r="T135" s="203"/>
      <c r="U135" s="203"/>
      <c r="V135" s="203"/>
      <c r="W135" s="203"/>
      <c r="X135" s="203"/>
      <c r="Y135" s="203"/>
      <c r="Z135" s="204"/>
      <c r="AA135" s="204"/>
      <c r="AB135" s="204"/>
      <c r="AC135" s="204"/>
      <c r="AD135" s="204"/>
      <c r="AE135" s="204"/>
      <c r="AF135" s="204"/>
      <c r="AG135" s="204" t="s">
        <v>111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68" t="str">
        <f aca="false">C135</f>
        <v>Náklady na provedení skutečného zaměření stavby v rozsahu nezbytném pro zápis změny do katastru nemovitostí.</v>
      </c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0" collapsed="false">
      <c r="A136" s="166"/>
      <c r="B136" s="172"/>
      <c r="C136" s="315"/>
      <c r="D136" s="174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AE136" s="0" t="n">
        <v>15</v>
      </c>
      <c r="AF136" s="0" t="n">
        <v>21</v>
      </c>
      <c r="AG136" s="0" t="s">
        <v>83</v>
      </c>
    </row>
    <row r="137" customFormat="false" ht="12.75" hidden="false" customHeight="false" outlineLevel="0" collapsed="false">
      <c r="A137" s="316"/>
      <c r="B137" s="317" t="s">
        <v>13</v>
      </c>
      <c r="C137" s="318"/>
      <c r="D137" s="319"/>
      <c r="E137" s="320"/>
      <c r="F137" s="320"/>
      <c r="G137" s="321" t="n">
        <f aca="false">G8+G46+G65+G72+G78+G97+G107+G114+G116+G122+G129</f>
        <v>3922735.67</v>
      </c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AE137" s="0" t="n">
        <f aca="false">SUMIF(L7:L135,AE136,G7:G135)</f>
        <v>0</v>
      </c>
      <c r="AF137" s="0" t="n">
        <f aca="false">SUMIF(L7:L135,AF136,G7:G135)</f>
        <v>3922735.67</v>
      </c>
      <c r="AG137" s="0" t="s">
        <v>309</v>
      </c>
    </row>
    <row r="138" customFormat="false" ht="12.75" hidden="false" customHeight="false" outlineLevel="0" collapsed="false">
      <c r="A138" s="166"/>
      <c r="B138" s="172"/>
      <c r="C138" s="315"/>
      <c r="D138" s="174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</row>
    <row r="139" customFormat="false" ht="12.75" hidden="false" customHeight="false" outlineLevel="0" collapsed="false">
      <c r="A139" s="322" t="s">
        <v>310</v>
      </c>
      <c r="B139" s="322"/>
      <c r="C139" s="315"/>
      <c r="D139" s="174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</row>
    <row r="140" customFormat="false" ht="13.5" hidden="false" customHeight="false" outlineLevel="0" collapsed="false">
      <c r="A140" s="166"/>
      <c r="B140" s="172" t="s">
        <v>311</v>
      </c>
      <c r="C140" s="315" t="s">
        <v>312</v>
      </c>
      <c r="D140" s="174"/>
      <c r="E140" s="166" t="n">
        <v>0</v>
      </c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AG140" s="0" t="s">
        <v>313</v>
      </c>
    </row>
    <row r="141" customFormat="false" ht="13.5" hidden="false" customHeight="false" outlineLevel="0" collapsed="false">
      <c r="A141" s="166"/>
      <c r="B141" s="172" t="s">
        <v>314</v>
      </c>
      <c r="C141" s="315" t="s">
        <v>315</v>
      </c>
      <c r="D141" s="174"/>
      <c r="E141" s="166" t="n">
        <v>0</v>
      </c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AG141" s="0" t="s">
        <v>313</v>
      </c>
    </row>
    <row r="142" customFormat="false" ht="13.5" hidden="false" customHeight="false" outlineLevel="0" collapsed="false">
      <c r="A142" s="166"/>
      <c r="B142" s="172" t="s">
        <v>316</v>
      </c>
      <c r="C142" s="315" t="s">
        <v>317</v>
      </c>
      <c r="D142" s="174"/>
      <c r="E142" s="166" t="n">
        <v>0</v>
      </c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AG142" s="0" t="s">
        <v>313</v>
      </c>
    </row>
    <row r="143" customFormat="false" ht="13.5" hidden="false" customHeight="false" outlineLevel="0" collapsed="false">
      <c r="A143" s="166"/>
      <c r="B143" s="172" t="s">
        <v>320</v>
      </c>
      <c r="C143" s="315" t="s">
        <v>447</v>
      </c>
      <c r="D143" s="174"/>
      <c r="E143" s="166" t="n">
        <v>0</v>
      </c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AG143" s="0" t="s">
        <v>313</v>
      </c>
    </row>
    <row r="144" customFormat="false" ht="13.5" hidden="false" customHeight="false" outlineLevel="0" collapsed="false">
      <c r="A144" s="166"/>
      <c r="B144" s="172" t="s">
        <v>448</v>
      </c>
      <c r="C144" s="315" t="s">
        <v>449</v>
      </c>
      <c r="D144" s="174"/>
      <c r="E144" s="166" t="n">
        <v>263</v>
      </c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AG144" s="0" t="s">
        <v>313</v>
      </c>
    </row>
    <row r="145" customFormat="false" ht="13.5" hidden="false" customHeight="false" outlineLevel="0" collapsed="false">
      <c r="A145" s="166"/>
      <c r="B145" s="172"/>
      <c r="C145" s="323" t="s">
        <v>450</v>
      </c>
      <c r="D145" s="324"/>
      <c r="E145" s="325" t="n">
        <v>263</v>
      </c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AG145" s="0" t="s">
        <v>107</v>
      </c>
      <c r="AH145" s="0" t="n">
        <v>0</v>
      </c>
    </row>
    <row r="146" customFormat="false" ht="13.5" hidden="false" customHeight="false" outlineLevel="0" collapsed="false">
      <c r="A146" s="166"/>
      <c r="B146" s="172" t="s">
        <v>227</v>
      </c>
      <c r="C146" s="323" t="s">
        <v>323</v>
      </c>
      <c r="D146" s="324"/>
      <c r="E146" s="325" t="n">
        <v>0</v>
      </c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AG146" s="0" t="s">
        <v>313</v>
      </c>
    </row>
    <row r="147" customFormat="false" ht="13.5" hidden="false" customHeight="false" outlineLevel="0" collapsed="false">
      <c r="A147" s="166"/>
      <c r="B147" s="172" t="s">
        <v>325</v>
      </c>
      <c r="C147" s="323" t="s">
        <v>326</v>
      </c>
      <c r="D147" s="324"/>
      <c r="E147" s="325" t="n">
        <v>0</v>
      </c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AG147" s="0" t="s">
        <v>313</v>
      </c>
    </row>
    <row r="148" customFormat="false" ht="13.5" hidden="false" customHeight="false" outlineLevel="0" collapsed="false">
      <c r="A148" s="166"/>
      <c r="B148" s="172" t="s">
        <v>327</v>
      </c>
      <c r="C148" s="323" t="s">
        <v>328</v>
      </c>
      <c r="D148" s="324"/>
      <c r="E148" s="325" t="n">
        <v>0</v>
      </c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AG148" s="0" t="s">
        <v>313</v>
      </c>
    </row>
    <row r="149" customFormat="false" ht="13.5" hidden="false" customHeight="false" outlineLevel="0" collapsed="false">
      <c r="A149" s="166"/>
      <c r="B149" s="172" t="s">
        <v>329</v>
      </c>
      <c r="C149" s="323" t="s">
        <v>330</v>
      </c>
      <c r="D149" s="324"/>
      <c r="E149" s="325" t="n">
        <v>0</v>
      </c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AG149" s="0" t="s">
        <v>313</v>
      </c>
    </row>
    <row r="150" customFormat="false" ht="13.5" hidden="false" customHeight="false" outlineLevel="0" collapsed="false">
      <c r="A150" s="166"/>
      <c r="B150" s="172" t="s">
        <v>331</v>
      </c>
      <c r="C150" s="323" t="s">
        <v>332</v>
      </c>
      <c r="D150" s="324"/>
      <c r="E150" s="325" t="n">
        <v>0</v>
      </c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AG150" s="0" t="s">
        <v>313</v>
      </c>
    </row>
    <row r="151" customFormat="false" ht="13.5" hidden="false" customHeight="false" outlineLevel="0" collapsed="false">
      <c r="A151" s="166"/>
      <c r="B151" s="172" t="s">
        <v>333</v>
      </c>
      <c r="C151" s="323" t="s">
        <v>334</v>
      </c>
      <c r="D151" s="324"/>
      <c r="E151" s="325" t="n">
        <v>0</v>
      </c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AG151" s="0" t="s">
        <v>313</v>
      </c>
    </row>
    <row r="152" customFormat="false" ht="13.5" hidden="false" customHeight="false" outlineLevel="0" collapsed="false">
      <c r="A152" s="166"/>
      <c r="B152" s="172" t="s">
        <v>335</v>
      </c>
      <c r="C152" s="323" t="s">
        <v>336</v>
      </c>
      <c r="D152" s="324"/>
      <c r="E152" s="325" t="n">
        <v>0</v>
      </c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AG152" s="0" t="s">
        <v>313</v>
      </c>
    </row>
    <row r="153" customFormat="false" ht="13.5" hidden="false" customHeight="false" outlineLevel="0" collapsed="false">
      <c r="A153" s="166"/>
      <c r="B153" s="172" t="s">
        <v>337</v>
      </c>
      <c r="C153" s="323" t="s">
        <v>338</v>
      </c>
      <c r="D153" s="324"/>
      <c r="E153" s="325" t="n">
        <v>454</v>
      </c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AG153" s="0" t="s">
        <v>313</v>
      </c>
    </row>
    <row r="154" customFormat="false" ht="13.5" hidden="false" customHeight="false" outlineLevel="0" collapsed="false">
      <c r="A154" s="166"/>
      <c r="B154" s="172"/>
      <c r="C154" s="323" t="s">
        <v>451</v>
      </c>
      <c r="D154" s="324"/>
      <c r="E154" s="325" t="n">
        <v>454</v>
      </c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AG154" s="0" t="s">
        <v>107</v>
      </c>
      <c r="AH154" s="0" t="n">
        <v>0</v>
      </c>
    </row>
    <row r="155" customFormat="false" ht="13.5" hidden="false" customHeight="false" outlineLevel="0" collapsed="false">
      <c r="A155" s="166"/>
      <c r="B155" s="172" t="s">
        <v>341</v>
      </c>
      <c r="C155" s="323" t="s">
        <v>342</v>
      </c>
      <c r="D155" s="324"/>
      <c r="E155" s="325" t="n">
        <v>0</v>
      </c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AG155" s="0" t="s">
        <v>313</v>
      </c>
    </row>
    <row r="156" customFormat="false" ht="27.75" hidden="false" customHeight="false" outlineLevel="0" collapsed="false">
      <c r="A156" s="166"/>
      <c r="B156" s="172" t="s">
        <v>44</v>
      </c>
      <c r="C156" s="323" t="s">
        <v>343</v>
      </c>
      <c r="D156" s="324"/>
      <c r="E156" s="325" t="n">
        <v>0</v>
      </c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AG156" s="0" t="s">
        <v>313</v>
      </c>
    </row>
    <row r="157" customFormat="false" ht="13.5" hidden="false" customHeight="false" outlineLevel="0" collapsed="false">
      <c r="A157" s="166"/>
      <c r="B157" s="172" t="s">
        <v>189</v>
      </c>
      <c r="C157" s="323" t="s">
        <v>344</v>
      </c>
      <c r="D157" s="324"/>
      <c r="E157" s="325" t="n">
        <v>0</v>
      </c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AG157" s="0" t="s">
        <v>313</v>
      </c>
    </row>
    <row r="158" customFormat="false" ht="13.5" hidden="false" customHeight="false" outlineLevel="0" collapsed="false">
      <c r="A158" s="166"/>
      <c r="B158" s="172" t="s">
        <v>345</v>
      </c>
      <c r="C158" s="323" t="s">
        <v>346</v>
      </c>
      <c r="D158" s="324"/>
      <c r="E158" s="325" t="n">
        <v>0</v>
      </c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AG158" s="0" t="s">
        <v>313</v>
      </c>
    </row>
    <row r="159" customFormat="false" ht="13.5" hidden="false" customHeight="false" outlineLevel="0" collapsed="false">
      <c r="A159" s="166"/>
      <c r="B159" s="172" t="s">
        <v>192</v>
      </c>
      <c r="C159" s="323" t="s">
        <v>452</v>
      </c>
      <c r="D159" s="324"/>
      <c r="E159" s="325" t="n">
        <v>0</v>
      </c>
      <c r="F159" s="166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AG159" s="0" t="s">
        <v>313</v>
      </c>
    </row>
    <row r="160" customFormat="false" ht="13.5" hidden="false" customHeight="false" outlineLevel="0" collapsed="false">
      <c r="A160" s="166"/>
      <c r="B160" s="172" t="s">
        <v>348</v>
      </c>
      <c r="C160" s="323" t="s">
        <v>349</v>
      </c>
      <c r="D160" s="324"/>
      <c r="E160" s="325" t="n">
        <v>0</v>
      </c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AG160" s="0" t="s">
        <v>313</v>
      </c>
    </row>
    <row r="161" customFormat="false" ht="13.5" hidden="false" customHeight="false" outlineLevel="0" collapsed="false">
      <c r="A161" s="166"/>
      <c r="B161" s="172" t="s">
        <v>350</v>
      </c>
      <c r="C161" s="323" t="s">
        <v>351</v>
      </c>
      <c r="D161" s="324"/>
      <c r="E161" s="325" t="n">
        <v>0</v>
      </c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AG161" s="0" t="s">
        <v>313</v>
      </c>
    </row>
    <row r="162" customFormat="false" ht="13.5" hidden="false" customHeight="false" outlineLevel="0" collapsed="false">
      <c r="A162" s="166"/>
      <c r="B162" s="172" t="s">
        <v>352</v>
      </c>
      <c r="C162" s="323" t="s">
        <v>353</v>
      </c>
      <c r="D162" s="324"/>
      <c r="E162" s="325" t="n">
        <v>857</v>
      </c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AG162" s="0" t="s">
        <v>313</v>
      </c>
    </row>
    <row r="163" customFormat="false" ht="13.5" hidden="false" customHeight="false" outlineLevel="0" collapsed="false">
      <c r="A163" s="166"/>
      <c r="B163" s="172" t="s">
        <v>354</v>
      </c>
      <c r="C163" s="323" t="s">
        <v>355</v>
      </c>
      <c r="D163" s="324"/>
      <c r="E163" s="325" t="n">
        <v>0</v>
      </c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AG163" s="0" t="s">
        <v>313</v>
      </c>
    </row>
    <row r="164" customFormat="false" ht="13.5" hidden="false" customHeight="false" outlineLevel="0" collapsed="false">
      <c r="A164" s="166"/>
      <c r="B164" s="172" t="s">
        <v>158</v>
      </c>
      <c r="C164" s="323" t="s">
        <v>147</v>
      </c>
      <c r="D164" s="324"/>
      <c r="E164" s="325" t="n">
        <v>1954.5</v>
      </c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AG164" s="0" t="s">
        <v>313</v>
      </c>
    </row>
    <row r="165" customFormat="false" ht="13.5" hidden="false" customHeight="false" outlineLevel="0" collapsed="false">
      <c r="A165" s="166"/>
      <c r="B165" s="172"/>
      <c r="C165" s="323" t="s">
        <v>453</v>
      </c>
      <c r="D165" s="324"/>
      <c r="E165" s="325" t="n">
        <v>1497</v>
      </c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AG165" s="0" t="s">
        <v>107</v>
      </c>
      <c r="AH165" s="0" t="n">
        <v>0</v>
      </c>
    </row>
    <row r="166" customFormat="false" ht="13.5" hidden="false" customHeight="false" outlineLevel="1" collapsed="false">
      <c r="A166" s="166"/>
      <c r="B166" s="172"/>
      <c r="C166" s="323" t="s">
        <v>454</v>
      </c>
      <c r="D166" s="324"/>
      <c r="E166" s="325" t="n">
        <v>457.5</v>
      </c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AG166" s="0" t="s">
        <v>107</v>
      </c>
      <c r="AH166" s="0" t="n">
        <v>0</v>
      </c>
    </row>
    <row r="167" customFormat="false" ht="13.5" hidden="false" customHeight="false" outlineLevel="0" collapsed="false">
      <c r="A167" s="166"/>
      <c r="B167" s="172" t="s">
        <v>356</v>
      </c>
      <c r="C167" s="323" t="s">
        <v>357</v>
      </c>
      <c r="D167" s="324"/>
      <c r="E167" s="325" t="n">
        <v>0</v>
      </c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AG167" s="0" t="s">
        <v>313</v>
      </c>
    </row>
    <row r="168" customFormat="false" ht="13.5" hidden="false" customHeight="false" outlineLevel="0" collapsed="false">
      <c r="A168" s="166"/>
      <c r="B168" s="172" t="s">
        <v>358</v>
      </c>
      <c r="C168" s="323" t="s">
        <v>359</v>
      </c>
      <c r="D168" s="324"/>
      <c r="E168" s="325" t="n">
        <v>0</v>
      </c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AG168" s="0" t="s">
        <v>313</v>
      </c>
    </row>
    <row r="169" customFormat="false" ht="13.5" hidden="false" customHeight="false" outlineLevel="0" collapsed="false">
      <c r="A169" s="166"/>
      <c r="B169" s="172" t="s">
        <v>106</v>
      </c>
      <c r="C169" s="323" t="s">
        <v>360</v>
      </c>
      <c r="D169" s="324"/>
      <c r="E169" s="325" t="n">
        <v>750</v>
      </c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AG169" s="0" t="s">
        <v>313</v>
      </c>
    </row>
    <row r="170" customFormat="false" ht="13.5" hidden="false" customHeight="false" outlineLevel="0" collapsed="false">
      <c r="A170" s="166"/>
      <c r="B170" s="172"/>
      <c r="C170" s="323" t="s">
        <v>455</v>
      </c>
      <c r="D170" s="324"/>
      <c r="E170" s="325" t="n">
        <v>750</v>
      </c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AG170" s="0" t="s">
        <v>107</v>
      </c>
      <c r="AH170" s="0" t="n">
        <v>0</v>
      </c>
    </row>
    <row r="171" customFormat="false" ht="13.5" hidden="false" customHeight="false" outlineLevel="0" collapsed="false">
      <c r="A171" s="166"/>
      <c r="B171" s="172" t="s">
        <v>112</v>
      </c>
      <c r="C171" s="323" t="s">
        <v>363</v>
      </c>
      <c r="D171" s="324"/>
      <c r="E171" s="325" t="n">
        <v>35.505</v>
      </c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AG171" s="0" t="s">
        <v>313</v>
      </c>
    </row>
    <row r="172" customFormat="false" ht="13.5" hidden="false" customHeight="false" outlineLevel="0" collapsed="false">
      <c r="A172" s="166"/>
      <c r="B172" s="172"/>
      <c r="C172" s="323" t="s">
        <v>456</v>
      </c>
      <c r="D172" s="324"/>
      <c r="E172" s="325" t="n">
        <v>35.505</v>
      </c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AG172" s="0" t="s">
        <v>107</v>
      </c>
      <c r="AH172" s="0" t="n">
        <v>0</v>
      </c>
    </row>
    <row r="173" customFormat="false" ht="13.5" hidden="false" customHeight="false" outlineLevel="1" collapsed="false">
      <c r="A173" s="166"/>
      <c r="B173" s="172"/>
      <c r="C173" s="323" t="s">
        <v>457</v>
      </c>
      <c r="D173" s="324"/>
      <c r="E173" s="325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AG173" s="0" t="s">
        <v>107</v>
      </c>
      <c r="AH173" s="0" t="n">
        <v>0</v>
      </c>
    </row>
    <row r="174" customFormat="false" ht="13.5" hidden="false" customHeight="false" outlineLevel="1" collapsed="false">
      <c r="A174" s="166"/>
      <c r="B174" s="172"/>
      <c r="C174" s="323" t="s">
        <v>458</v>
      </c>
      <c r="D174" s="324"/>
      <c r="E174" s="325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AG174" s="0" t="s">
        <v>107</v>
      </c>
      <c r="AH174" s="0" t="n">
        <v>0</v>
      </c>
    </row>
    <row r="175" customFormat="false" ht="13.5" hidden="false" customHeight="false" outlineLevel="1" collapsed="false">
      <c r="A175" s="166"/>
      <c r="B175" s="172"/>
      <c r="C175" s="323" t="s">
        <v>459</v>
      </c>
      <c r="D175" s="324"/>
      <c r="E175" s="325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AG175" s="0" t="s">
        <v>107</v>
      </c>
      <c r="AH175" s="0" t="n">
        <v>0</v>
      </c>
    </row>
    <row r="176" customFormat="false" ht="13.5" hidden="false" customHeight="false" outlineLevel="0" collapsed="false">
      <c r="A176" s="166"/>
      <c r="B176" s="172" t="s">
        <v>116</v>
      </c>
      <c r="C176" s="323" t="s">
        <v>460</v>
      </c>
      <c r="D176" s="324"/>
      <c r="E176" s="325" t="n">
        <v>0</v>
      </c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AG176" s="0" t="s">
        <v>313</v>
      </c>
    </row>
    <row r="177" customFormat="false" ht="13.5" hidden="false" customHeight="false" outlineLevel="0" collapsed="false">
      <c r="A177" s="166"/>
      <c r="B177" s="172"/>
      <c r="C177" s="323" t="s">
        <v>369</v>
      </c>
      <c r="D177" s="324"/>
      <c r="E177" s="325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AG177" s="0" t="s">
        <v>107</v>
      </c>
      <c r="AH177" s="0" t="n">
        <v>0</v>
      </c>
    </row>
    <row r="178" customFormat="false" ht="13.5" hidden="false" customHeight="false" outlineLevel="1" collapsed="false">
      <c r="A178" s="166"/>
      <c r="B178" s="172"/>
      <c r="C178" s="323" t="s">
        <v>370</v>
      </c>
      <c r="D178" s="324"/>
      <c r="E178" s="325"/>
      <c r="F178" s="166"/>
      <c r="G178" s="166"/>
      <c r="H178" s="166"/>
      <c r="I178" s="166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AG178" s="0" t="s">
        <v>107</v>
      </c>
      <c r="AH178" s="0" t="n">
        <v>0</v>
      </c>
    </row>
    <row r="179" customFormat="false" ht="13.5" hidden="false" customHeight="false" outlineLevel="1" collapsed="false">
      <c r="A179" s="166"/>
      <c r="B179" s="172"/>
      <c r="C179" s="323" t="s">
        <v>371</v>
      </c>
      <c r="D179" s="324"/>
      <c r="E179" s="325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AG179" s="0" t="s">
        <v>107</v>
      </c>
      <c r="AH179" s="0" t="n">
        <v>0</v>
      </c>
    </row>
    <row r="180" customFormat="false" ht="13.5" hidden="false" customHeight="false" outlineLevel="1" collapsed="false">
      <c r="A180" s="166"/>
      <c r="B180" s="172"/>
      <c r="C180" s="323" t="s">
        <v>461</v>
      </c>
      <c r="D180" s="324"/>
      <c r="E180" s="325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AG180" s="0" t="s">
        <v>107</v>
      </c>
      <c r="AH180" s="0" t="n">
        <v>0</v>
      </c>
    </row>
    <row r="181" customFormat="false" ht="13.5" hidden="false" customHeight="false" outlineLevel="1" collapsed="false">
      <c r="A181" s="166"/>
      <c r="B181" s="172"/>
      <c r="C181" s="323" t="s">
        <v>373</v>
      </c>
      <c r="D181" s="324"/>
      <c r="E181" s="325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AG181" s="0" t="s">
        <v>107</v>
      </c>
      <c r="AH181" s="0" t="n">
        <v>0</v>
      </c>
    </row>
    <row r="182" customFormat="false" ht="13.5" hidden="false" customHeight="false" outlineLevel="0" collapsed="false">
      <c r="A182" s="166"/>
      <c r="B182" s="172" t="s">
        <v>374</v>
      </c>
      <c r="C182" s="315" t="s">
        <v>375</v>
      </c>
      <c r="D182" s="174"/>
      <c r="E182" s="166" t="n">
        <v>0</v>
      </c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AG182" s="0" t="s">
        <v>313</v>
      </c>
    </row>
    <row r="183" customFormat="false" ht="13.5" hidden="false" customHeight="false" outlineLevel="0" collapsed="false">
      <c r="A183" s="166"/>
      <c r="B183" s="172" t="s">
        <v>376</v>
      </c>
      <c r="C183" s="315" t="s">
        <v>462</v>
      </c>
      <c r="D183" s="174"/>
      <c r="E183" s="166" t="n">
        <v>0</v>
      </c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AG183" s="0" t="s">
        <v>313</v>
      </c>
    </row>
    <row r="184" customFormat="false" ht="12.75" hidden="false" customHeight="false" outlineLevel="0" collapsed="false">
      <c r="A184" s="166"/>
      <c r="B184" s="172"/>
      <c r="C184" s="315"/>
      <c r="D184" s="174"/>
      <c r="E184" s="166"/>
      <c r="F184" s="166"/>
      <c r="G184" s="166"/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</row>
    <row r="185" customFormat="false" ht="12.75" hidden="false" customHeight="false" outlineLevel="0" collapsed="false">
      <c r="A185" s="166"/>
      <c r="B185" s="172"/>
      <c r="C185" s="315"/>
      <c r="D185" s="174"/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</row>
    <row r="186" customFormat="false" ht="12.75" hidden="false" customHeight="false" outlineLevel="0" collapsed="false">
      <c r="A186" s="166"/>
      <c r="B186" s="172"/>
      <c r="C186" s="315"/>
      <c r="D186" s="174"/>
      <c r="E186" s="166"/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</row>
    <row r="187" customFormat="false" ht="12.75" hidden="false" customHeight="false" outlineLevel="0" collapsed="false">
      <c r="A187" s="322" t="s">
        <v>378</v>
      </c>
      <c r="B187" s="322"/>
      <c r="C187" s="322"/>
      <c r="D187" s="174"/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</row>
    <row r="188" customFormat="false" ht="12.75" hidden="false" customHeight="false" outlineLevel="0" collapsed="false">
      <c r="A188" s="332"/>
      <c r="B188" s="332"/>
      <c r="C188" s="332"/>
      <c r="D188" s="332"/>
      <c r="E188" s="332"/>
      <c r="F188" s="332"/>
      <c r="G188" s="332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AG188" s="0" t="s">
        <v>379</v>
      </c>
    </row>
    <row r="189" customFormat="false" ht="12.75" hidden="false" customHeight="false" outlineLevel="0" collapsed="false">
      <c r="A189" s="332"/>
      <c r="B189" s="332"/>
      <c r="C189" s="332"/>
      <c r="D189" s="332"/>
      <c r="E189" s="332"/>
      <c r="F189" s="332"/>
      <c r="G189" s="332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</row>
    <row r="190" customFormat="false" ht="12.75" hidden="false" customHeight="false" outlineLevel="0" collapsed="false">
      <c r="A190" s="332"/>
      <c r="B190" s="332"/>
      <c r="C190" s="332"/>
      <c r="D190" s="332"/>
      <c r="E190" s="332"/>
      <c r="F190" s="332"/>
      <c r="G190" s="332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</row>
    <row r="191" customFormat="false" ht="12.75" hidden="false" customHeight="false" outlineLevel="0" collapsed="false">
      <c r="A191" s="332"/>
      <c r="B191" s="332"/>
      <c r="C191" s="332"/>
      <c r="D191" s="332"/>
      <c r="E191" s="332"/>
      <c r="F191" s="332"/>
      <c r="G191" s="332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</row>
    <row r="192" customFormat="false" ht="12.75" hidden="false" customHeight="false" outlineLevel="0" collapsed="false">
      <c r="A192" s="332"/>
      <c r="B192" s="332"/>
      <c r="C192" s="332"/>
      <c r="D192" s="332"/>
      <c r="E192" s="332"/>
      <c r="F192" s="332"/>
      <c r="G192" s="332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</row>
    <row r="193" customFormat="false" ht="12.75" hidden="false" customHeight="false" outlineLevel="0" collapsed="false">
      <c r="A193" s="166"/>
      <c r="B193" s="172"/>
      <c r="C193" s="315"/>
      <c r="D193" s="174"/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</row>
    <row r="194" customFormat="false" ht="12.75" hidden="false" customHeight="false" outlineLevel="0" collapsed="false">
      <c r="C194" s="333"/>
      <c r="D194" s="110"/>
      <c r="AG194" s="0" t="s">
        <v>380</v>
      </c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</sheetData>
  <mergeCells count="24">
    <mergeCell ref="A1:G1"/>
    <mergeCell ref="C2:G2"/>
    <mergeCell ref="C3:G3"/>
    <mergeCell ref="C4:G4"/>
    <mergeCell ref="C12:G12"/>
    <mergeCell ref="C15:G15"/>
    <mergeCell ref="C34:G34"/>
    <mergeCell ref="C39:G39"/>
    <mergeCell ref="C42:G42"/>
    <mergeCell ref="C51:G51"/>
    <mergeCell ref="C74:G74"/>
    <mergeCell ref="C93:G93"/>
    <mergeCell ref="C102:G102"/>
    <mergeCell ref="C119:G119"/>
    <mergeCell ref="C121:G121"/>
    <mergeCell ref="C124:G124"/>
    <mergeCell ref="C126:G126"/>
    <mergeCell ref="C128:G128"/>
    <mergeCell ref="C131:G131"/>
    <mergeCell ref="C133:G133"/>
    <mergeCell ref="C135:G135"/>
    <mergeCell ref="A139:B139"/>
    <mergeCell ref="A187:C187"/>
    <mergeCell ref="A188:G19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ynek Pavlacký</dc:creator>
  <dc:description/>
  <dc:language>en-US</dc:language>
  <cp:lastModifiedBy>Miloš Axmann</cp:lastModifiedBy>
  <cp:lastPrinted>2024-09-09T13:05:17Z</cp:lastPrinted>
  <dcterms:modified xsi:type="dcterms:W3CDTF">2024-10-11T12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