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Truhlářské výrobky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2 - Truhlářské výrobky'!$C$4:$J$39,'SO 02 - Truhlářské výrobky'!$C$45:$J$66,'SO 02 - Truhlářské výrobky'!$C$72:$K$140</definedName>
    <definedName function="false" hidden="false" localSheetId="1" name="_xlnm.Print_Titles" vbProcedure="false">'SO 02 - Truhlářské výrobky'!$84:$84</definedName>
    <definedName function="false" hidden="true" localSheetId="1" name="_xlnm._FilterDatabase" vbProcedure="false">'SO 02 - Truhlářské výrobky'!$C$84:$K$1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2" uniqueCount="219">
  <si>
    <t xml:space="preserve">Export Komplet</t>
  </si>
  <si>
    <t xml:space="preserve">VZ</t>
  </si>
  <si>
    <t xml:space="preserve">2.0</t>
  </si>
  <si>
    <t xml:space="preserve">False</t>
  </si>
  <si>
    <t xml:space="preserve">{97b2f717-2fa1-4ffd-92ec-515cca496775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2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becní knihovna Bohuňovice - interiér</t>
  </si>
  <si>
    <t xml:space="preserve">KSO:</t>
  </si>
  <si>
    <t xml:space="preserve">801 46</t>
  </si>
  <si>
    <t xml:space="preserve">CC-CZ:</t>
  </si>
  <si>
    <t xml:space="preserve">Místo:</t>
  </si>
  <si>
    <t xml:space="preserve">6.Května 617, Bohuňovice</t>
  </si>
  <si>
    <t xml:space="preserve">Datum:</t>
  </si>
  <si>
    <t xml:space="preserve">29. 4. 2024</t>
  </si>
  <si>
    <t xml:space="preserve">Zadavatel:</t>
  </si>
  <si>
    <t xml:space="preserve">IČ:</t>
  </si>
  <si>
    <t xml:space="preserve">Obec Bohuň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Pokud se v projektové dokumentaci (včetně výkazu výměr) nachází odkaz přímo nebo nepřímo na jakýkoli specifický výrobek nebo technologii, jedná se pouze o vymezení požadovaného standardu a zadavatel umožňuje i jiné technicky a kvalitativně srovnatelné řešení, přičemž nesmí dojít ke zhoršení požadovaných parametrů technického řešení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Truhlářské výrobky</t>
  </si>
  <si>
    <t xml:space="preserve">STA</t>
  </si>
  <si>
    <t xml:space="preserve">1</t>
  </si>
  <si>
    <t xml:space="preserve">{4ecdc141-7324-4c33-9b42-2bc6d6cf2d49}</t>
  </si>
  <si>
    <t xml:space="preserve">2</t>
  </si>
  <si>
    <t xml:space="preserve">KRYCÍ LIST SOUPISU PRACÍ</t>
  </si>
  <si>
    <t xml:space="preserve">Objekt:</t>
  </si>
  <si>
    <t xml:space="preserve">SO 02 - Truhlářské výrobky</t>
  </si>
  <si>
    <t xml:space="preserve">Pokud se v projektové dokumentaci (včetně výkazu výměr) nachází odkaz přímo nebo nepřímo na jakýkoli specifický výrobek nebo technologii, jedná se pouze o vymezení požadovaného standardu a zadavatel umožňuje i jiné technicky a kvalitativně srovnatelné řešení, přičemž nesmí dojít ke zhoršení požadovaných parametrů technického řešení.  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SEDACÍ NÁBYTEK</t>
  </si>
  <si>
    <t xml:space="preserve">D2 - STOLOVÝ NÁBYTEK</t>
  </si>
  <si>
    <t xml:space="preserve">D3 - ATYPICKÝ NÁBYTEK</t>
  </si>
  <si>
    <t xml:space="preserve">D4 - DOPLŇKY</t>
  </si>
  <si>
    <t xml:space="preserve">D5 - MONTÁŽ A DOPRAV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SEDACÍ NÁBYTEK</t>
  </si>
  <si>
    <t xml:space="preserve">ROZPOCET</t>
  </si>
  <si>
    <t xml:space="preserve">K</t>
  </si>
  <si>
    <t xml:space="preserve">M16</t>
  </si>
  <si>
    <t xml:space="preserve">židle - 2x buk natur olejovaný, 5x buk White powder, 1x buk pigment Ginger yellow</t>
  </si>
  <si>
    <t xml:space="preserve">R - položka</t>
  </si>
  <si>
    <t xml:space="preserve">4</t>
  </si>
  <si>
    <t xml:space="preserve">P</t>
  </si>
  <si>
    <t xml:space="preserve">Poznámka k položce:
2x buk natur olejovaný, 5x buk White powder, 1x buk pigment Ginger yellow, viz specifikace</t>
  </si>
  <si>
    <t xml:space="preserve">M17</t>
  </si>
  <si>
    <t xml:space="preserve">barová židle</t>
  </si>
  <si>
    <t xml:space="preserve">Poznámka k položce:
viz specifikace</t>
  </si>
  <si>
    <t xml:space="preserve">3</t>
  </si>
  <si>
    <t xml:space="preserve">M18</t>
  </si>
  <si>
    <t xml:space="preserve">sedací vak</t>
  </si>
  <si>
    <t xml:space="preserve">6</t>
  </si>
  <si>
    <t xml:space="preserve">Poznámka k položce:
viz. specifikace</t>
  </si>
  <si>
    <t xml:space="preserve">M19</t>
  </si>
  <si>
    <t xml:space="preserve">3x taburet</t>
  </si>
  <si>
    <t xml:space="preserve">8</t>
  </si>
  <si>
    <t xml:space="preserve">5</t>
  </si>
  <si>
    <t xml:space="preserve">M20</t>
  </si>
  <si>
    <t xml:space="preserve">1x taburet </t>
  </si>
  <si>
    <t xml:space="preserve">10</t>
  </si>
  <si>
    <t xml:space="preserve">D2</t>
  </si>
  <si>
    <t xml:space="preserve">STOLOVÝ NÁBYTEK</t>
  </si>
  <si>
    <t xml:space="preserve">M15</t>
  </si>
  <si>
    <t xml:space="preserve">Pracovní stůl</t>
  </si>
  <si>
    <t xml:space="preserve">Poznámka k položce:
pracovní deska tl.40 mm - biodeska bříza      povrchová úprava olej transparent mat, sada podnoží typ, bílá</t>
  </si>
  <si>
    <t xml:space="preserve">D3</t>
  </si>
  <si>
    <t xml:space="preserve">ATYPICKÝ NÁBYTEK</t>
  </si>
  <si>
    <t xml:space="preserve">7</t>
  </si>
  <si>
    <t xml:space="preserve">M2</t>
  </si>
  <si>
    <t xml:space="preserve">výpůjční pult</t>
  </si>
  <si>
    <t xml:space="preserve">14</t>
  </si>
  <si>
    <t xml:space="preserve">Poznámka k položce:
materiálové provedení půda, korpus, záda překližka bříza, tl.18mm, spoje desek neviditelné, povrchová úprava olej transparent mat  čelní deska s vyfrézovaným nápisem pozor na možnost protažení kabelů</t>
  </si>
  <si>
    <t xml:space="preserve">M3</t>
  </si>
  <si>
    <t xml:space="preserve">skříňová a policová sestava</t>
  </si>
  <si>
    <t xml:space="preserve">16</t>
  </si>
  <si>
    <t xml:space="preserve">Poznámka k položce:
lamino tl.18mm včetně 2mm PVC hrany, materiálové provedení půda, korpus, záda –  spoje desek neviditelné, police na pevno pro stužení příprava na volné police po 50mm ocelové vynášecí konzoly bílé Kotvení do stěny</t>
  </si>
  <si>
    <t xml:space="preserve">9</t>
  </si>
  <si>
    <t xml:space="preserve">M4</t>
  </si>
  <si>
    <t xml:space="preserve">sestava polic, šatní skříň, úložné boxy, věšáky</t>
  </si>
  <si>
    <t xml:space="preserve">18</t>
  </si>
  <si>
    <t xml:space="preserve">Poznámka k položce:
materiálové provedení půda, korpus, záda překližka bříza, tl.18mm, spoje desek neviditelné, povrchová úprava olej transparent mat  věšákový háček - nikl matný, pozor na možnost protažení kabelů</t>
  </si>
  <si>
    <t xml:space="preserve">M5</t>
  </si>
  <si>
    <t xml:space="preserve">regálová sestava</t>
  </si>
  <si>
    <t xml:space="preserve">20</t>
  </si>
  <si>
    <t xml:space="preserve">Poznámka k položce:
materiálové provedení půda, korpus, záda překližka bříza, tl.18mm, spoje desek neviditelné, povrchová úprava olej  transparent mat  lepená řezaná grafika. Kotvení do stropu - nutná příprava, pozor na osazení posuvných panelů P1 a P2</t>
  </si>
  <si>
    <t xml:space="preserve">11</t>
  </si>
  <si>
    <t xml:space="preserve">M6</t>
  </si>
  <si>
    <t xml:space="preserve">22</t>
  </si>
  <si>
    <t xml:space="preserve">Poznámka k položce:
materiálové provedení půda, korpus, záda překližka bříza, tl.18mm, spoje desek neviditelné, povrchová úprava olej transparent mat  Kotvení do stěny</t>
  </si>
  <si>
    <t xml:space="preserve">M7</t>
  </si>
  <si>
    <t xml:space="preserve">24</t>
  </si>
  <si>
    <t xml:space="preserve">Poznámka k položce:
materiálové provedení půda, korpus, záda překližka bříza, tl.18mm, spoje desek neviditelné, povrchová úprava olej  transparent mat  lepená řezaná grafika. Kotvení do stěny</t>
  </si>
  <si>
    <t xml:space="preserve">13</t>
  </si>
  <si>
    <t xml:space="preserve">M8</t>
  </si>
  <si>
    <t xml:space="preserve">police</t>
  </si>
  <si>
    <t xml:space="preserve">26</t>
  </si>
  <si>
    <t xml:space="preserve">Poznámka k položce:
lamino tl.18mm včetně 2mm PVC hrany, materiálové provedení půda, korpus, záda –  spoje desek neviditelné, tl. 18mm, police na pevno větrací otvory ÚT - profrézovaná horní deska Kotvení do stěny pozor na stávající instalaci trubek ÚT, atd., pozor na stávající těleso radiátoru ÚT</t>
  </si>
  <si>
    <t xml:space="preserve">M9</t>
  </si>
  <si>
    <t xml:space="preserve">28</t>
  </si>
  <si>
    <t xml:space="preserve">Poznámka k položce:
lamino tl.18mm včetně 2mm PVC hrany, materiálové provedení půda, korpus, záda – spoje desek neviditelné, police na pevno. Kotvení do stěny, pozor na stávající instalaci trubek ÚT, atd.</t>
  </si>
  <si>
    <t xml:space="preserve">15</t>
  </si>
  <si>
    <t xml:space="preserve">M10</t>
  </si>
  <si>
    <t xml:space="preserve">30</t>
  </si>
  <si>
    <t xml:space="preserve">Poznámka k položce:
lamino tl.18mm včetně 2mm PVC hrany, materiálové provedení půda, korpus, záda – spoje desek neviditelné, police na pevno. Kotvení do stěny  a do M13, pozor na koordinaci s M13</t>
  </si>
  <si>
    <t xml:space="preserve">M11</t>
  </si>
  <si>
    <t xml:space="preserve">32</t>
  </si>
  <si>
    <t xml:space="preserve">Poznámka k položce:
lamino tl.18mm včetně 2mm PVC hrany, materiálové provedení půda, korpus, záda –  spoje desek neviditelné, police na pevno větrací otvory ÚT - profrézovaná horní deska Kotvení do stěny a do M13, pozor na stávající instalaci trubek ÚT, atd., pozor na stávající těleso radiátoru ÚT, pozor na koordinaci s M13</t>
  </si>
  <si>
    <t xml:space="preserve">17</t>
  </si>
  <si>
    <t xml:space="preserve">M12</t>
  </si>
  <si>
    <t xml:space="preserve">lavice s úložným prostorem</t>
  </si>
  <si>
    <t xml:space="preserve">34</t>
  </si>
  <si>
    <t xml:space="preserve">Poznámka k položce:
materiálové provedení půda, korpus, záda překližka bříza, tl.18mm, spoje desek neviditelné, povrchová úprava olej Osmo transparent mat, větrací otvory ÚT - profrézovaná horní deska Kotvení do stěny, pozor na stávající instalaci trubek ÚT, atd., pozor na stávající těleso radiátoru ÚT</t>
  </si>
  <si>
    <t xml:space="preserve">M13</t>
  </si>
  <si>
    <t xml:space="preserve">pracovní stůl pro PC</t>
  </si>
  <si>
    <t xml:space="preserve">36</t>
  </si>
  <si>
    <t xml:space="preserve">Poznámka k položce:
lamino tl.18mm včetně 2mm PVC hrany, materiálové provedení půda, korpus, záda – lamino bílá  , spoje desek neviditelné, police na pevno,Kotvení do stěny a do M10, M11,  pozor na stávající instalaci trubek ÚT, atd., pozor na stávající těleso radiátoru ÚT, pozor na koordinaci s M10, M11</t>
  </si>
  <si>
    <t xml:space="preserve">19</t>
  </si>
  <si>
    <t xml:space="preserve">M14</t>
  </si>
  <si>
    <t xml:space="preserve">podium pro děti s knihovnou</t>
  </si>
  <si>
    <t xml:space="preserve">38</t>
  </si>
  <si>
    <t xml:space="preserve">Poznámka k položce:
materiálové provedení půda, korpus, záda překližka bříza, tl.18mm, spoje desek neviditelné, povrchová úprava olej  transparent mat. Kotvení do stěny, pozor na stávající instalaci trubek ÚT, atd.</t>
  </si>
  <si>
    <t xml:space="preserve">X1</t>
  </si>
  <si>
    <t xml:space="preserve">obklad s vyfrézovaným nápisem</t>
  </si>
  <si>
    <t xml:space="preserve">40</t>
  </si>
  <si>
    <t xml:space="preserve">Poznámka k položce:
materiálové provedení překližka bříza, tl.18mm, spoje desek neviditelné, povrchová úprava olej transparent mat, čelní deska s vyfrézovaným nápisem Kotvení/nalepení na stěnu</t>
  </si>
  <si>
    <t xml:space="preserve">X2</t>
  </si>
  <si>
    <t xml:space="preserve">Pojízdný regál</t>
  </si>
  <si>
    <t xml:space="preserve">42</t>
  </si>
  <si>
    <t xml:space="preserve">Poznámka k položce:
lamino tl.18mm včetně 2mm PVC hrany, materiálové provedení půda, korpus, záda –  spoje desek neviditelné, police na pevno, pojezdová kolečka s aretací</t>
  </si>
  <si>
    <t xml:space="preserve">P1, P2</t>
  </si>
  <si>
    <t xml:space="preserve">posuvné panely panel posuvný zavěšený na kolejnici, s tlumeným dojezdem a aretací, s vodícím trnem</t>
  </si>
  <si>
    <t xml:space="preserve">44</t>
  </si>
  <si>
    <t xml:space="preserve">Poznámka k položce:
materiálové provedení: MDF deska lakovaná, přesný odstín bude schválen architektem podle předloženého vzorníku, boční uchyt, matný nikl, mušle, nerez kolejnice, pojezdy, dojezdy,.. součástí dodávky</t>
  </si>
  <si>
    <t xml:space="preserve">KK</t>
  </si>
  <si>
    <t xml:space="preserve">Kuchyňský kout - Čajová kuchyňka. Horní a dolní skříňky, pracovní postforming s vloženým nerezovým dřezem. Horní skříňky policové, uzavřená+otevřená. Dolní skříňky, dřezem s dolními košem, vestavným minibarem a šuplíkem s plným výsuvem. Dřezová baterie z pracovní plochy. Přechod dolních skříněk na obklad – utěsnění silikonem.</t>
  </si>
  <si>
    <t xml:space="preserve">46</t>
  </si>
  <si>
    <t xml:space="preserve">Poznámka k položce:
materiálové provedení: pracovní plocha linky hl.600mm– postformingová pracovní deska – Perlově šedá včetně obložení stěny, nerezový dřez cca 400x400mm, dolní a horní skříňky: korpus, dvířka, půda – lamino porcelánově bílá tl.18mm vše včetně 2mm PVC hrany v barvě lamina šuplík opatřen vnitřními rozdělovači úchytka typová  4ks rozteč 128mm</t>
  </si>
  <si>
    <t xml:space="preserve">D4</t>
  </si>
  <si>
    <t xml:space="preserve">DOPLŇKY</t>
  </si>
  <si>
    <t xml:space="preserve">23</t>
  </si>
  <si>
    <t xml:space="preserve">Pol1</t>
  </si>
  <si>
    <t xml:space="preserve">věšákový háček - nikl matný</t>
  </si>
  <si>
    <t xml:space="preserve">Poznámka k položce:
nikl matný</t>
  </si>
  <si>
    <t xml:space="preserve">DOPRAVA, MONTÁŽ</t>
  </si>
  <si>
    <t xml:space="preserve">48</t>
  </si>
  <si>
    <t xml:space="preserve">Poznámka k položce:   motáž, doprava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2"/>
    </font>
    <font>
      <u val="single"/>
      <sz val="11"/>
      <color rgb="FF0000FF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22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75"/>
    <col collapsed="false" customWidth="true" hidden="false" outlineLevel="0" max="3" min="3" style="0" width="4.25"/>
    <col collapsed="false" customWidth="true" hidden="false" outlineLevel="0" max="33" min="4" style="0" width="2.75"/>
    <col collapsed="false" customWidth="true" hidden="false" outlineLevel="0" max="34" min="34" style="0" width="3.25"/>
    <col collapsed="false" customWidth="true" hidden="false" outlineLevel="0" max="35" min="35" style="0" width="31.75"/>
    <col collapsed="false" customWidth="true" hidden="false" outlineLevel="0" max="37" min="36" style="0" width="2.5"/>
    <col collapsed="false" customWidth="true" hidden="false" outlineLevel="0" max="38" min="38" style="0" width="8.25"/>
    <col collapsed="false" customWidth="true" hidden="false" outlineLevel="0" max="39" min="39" style="0" width="3.25"/>
    <col collapsed="false" customWidth="true" hidden="false" outlineLevel="0" max="40" min="40" style="0" width="13.25"/>
    <col collapsed="false" customWidth="true" hidden="false" outlineLevel="0" max="41" min="41" style="0" width="7.5"/>
    <col collapsed="false" customWidth="true" hidden="false" outlineLevel="0" max="42" min="42" style="0" width="4.25"/>
    <col collapsed="false" customWidth="true" hidden="false" outlineLevel="0" max="43" min="43" style="0" width="15.75"/>
    <col collapsed="false" customWidth="true" hidden="true" outlineLevel="0" max="44" min="44" style="0" width="13.75"/>
    <col collapsed="false" customWidth="true" hidden="true" outlineLevel="0" max="45" min="45" style="0" width="54"/>
    <col collapsed="false" customWidth="true" hidden="true" outlineLevel="0" max="46" min="46" style="0" width="12"/>
    <col collapsed="false" customWidth="true" hidden="true" outlineLevel="0" max="47" min="47" style="0" width="14.75"/>
    <col collapsed="false" customWidth="true" hidden="true" outlineLevel="0" max="48" min="48" style="0" width="17.75"/>
    <col collapsed="false" customWidth="true" hidden="true" outlineLevel="0" max="49" min="49" style="0" width="17.5"/>
    <col collapsed="false" customWidth="true" hidden="true" outlineLevel="0" max="50" min="50" style="0" width="22"/>
    <col collapsed="false" customWidth="true" hidden="true" outlineLevel="0" max="51" min="51" style="0" width="21.75"/>
    <col collapsed="false" customWidth="true" hidden="true" outlineLevel="0" max="53" min="52" style="0" width="12"/>
    <col collapsed="false" customWidth="true" hidden="true" outlineLevel="0" max="54" min="54" style="0" width="18.75"/>
    <col collapsed="false" customWidth="true" hidden="true" outlineLevel="0" max="55" min="55" style="0" width="19"/>
    <col collapsed="false" customWidth="true" hidden="true" outlineLevel="0" max="56" min="56" style="0" width="12"/>
    <col collapsed="false" customWidth="true" hidden="false" outlineLevel="0" max="57" min="57" style="0" width="65.75"/>
    <col collapsed="false" customWidth="true" hidden="true" outlineLevel="0" max="91" min="71" style="0" width="9.25"/>
  </cols>
  <sheetData>
    <row r="1" customFormat="false" ht="10.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95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402-03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becní knihovna Bohuňovice - interiér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1</v>
      </c>
      <c r="L47" s="48" t="str">
        <f aca="false">IF(K8="","",K8)</f>
        <v>6.Května 617, Bohuňovice</v>
      </c>
      <c r="AI47" s="15" t="s">
        <v>23</v>
      </c>
      <c r="AM47" s="49" t="str">
        <f aca="false">IF(AN8= "","",AN8)</f>
        <v>29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5</v>
      </c>
      <c r="L49" s="42" t="str">
        <f aca="false">IF(E11= "","",E11)</f>
        <v>Obec Bohuňovice</v>
      </c>
      <c r="AI49" s="15" t="s">
        <v>31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4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+SUM(AG55:AG55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5),2)</f>
        <v>0</v>
      </c>
      <c r="AT54" s="72" t="n">
        <f aca="false">ROUND(SUM(AV54:AW54),2)</f>
        <v>0</v>
      </c>
      <c r="AU54" s="73" t="n">
        <f aca="false">ROUND(SUM(AU55:AU55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5),2)</f>
        <v>0</v>
      </c>
      <c r="BA54" s="72" t="n">
        <f aca="false">ROUND(+SUM(BA55:BA55),2)</f>
        <v>0</v>
      </c>
      <c r="BB54" s="72" t="n">
        <f aca="false">ROUND(SUM(BB55:BB55),2)</f>
        <v>0</v>
      </c>
      <c r="BC54" s="72" t="n">
        <f aca="false">ROUND(+SUM(BC55:BC55),2)</f>
        <v>0</v>
      </c>
      <c r="BD54" s="74" t="n">
        <f aca="false">ROUND(SUM(BD55:BD55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4</v>
      </c>
      <c r="BX54" s="75" t="s">
        <v>74</v>
      </c>
      <c r="CL54" s="75" t="s">
        <v>19</v>
      </c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2 - Truhlářské výrobk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2 - Truhlářské výrobky'!P85</f>
        <v>0</v>
      </c>
      <c r="AV55" s="85" t="n">
        <f aca="false">'SO 02 - Truhlářské výrobky'!J33</f>
        <v>0</v>
      </c>
      <c r="AW55" s="85" t="n">
        <f aca="false">'SO 02 - Truhlářské výrobky'!J34</f>
        <v>0</v>
      </c>
      <c r="AX55" s="85" t="n">
        <f aca="false">'SO 02 - Truhlářské výrobky'!J35</f>
        <v>0</v>
      </c>
      <c r="AY55" s="85" t="n">
        <f aca="false">'SO 02 - Truhlářské výrobky'!J36</f>
        <v>0</v>
      </c>
      <c r="AZ55" s="85" t="n">
        <f aca="false">'SO 02 - Truhlářské výrobky'!F33</f>
        <v>0</v>
      </c>
      <c r="BA55" s="85" t="n">
        <f aca="false">'SO 02 - Truhlářské výrobky'!F34</f>
        <v>0</v>
      </c>
      <c r="BB55" s="85" t="n">
        <f aca="false">'SO 02 - Truhlářské výrobky'!F35</f>
        <v>0</v>
      </c>
      <c r="BC55" s="85" t="n">
        <f aca="false">'SO 02 - Truhlářské výrobky'!F36</f>
        <v>0</v>
      </c>
      <c r="BD55" s="87" t="n">
        <f aca="false">'SO 02 - Truhlářské výrobky'!F37</f>
        <v>0</v>
      </c>
      <c r="BT55" s="89" t="s">
        <v>79</v>
      </c>
      <c r="BV55" s="89" t="s">
        <v>73</v>
      </c>
      <c r="BW55" s="89" t="s">
        <v>80</v>
      </c>
      <c r="BX55" s="89" t="s">
        <v>4</v>
      </c>
      <c r="CL55" s="89"/>
      <c r="CM55" s="89" t="s">
        <v>81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sheetProtection algorithmName="SHA-512" hashValue="M3M1QTNmf3YcO4nl+poiG0xa5ODAjDYXTSXc/u1L8O6Um3XSyc3LwURjkFlCbN1Bnl6JuwDDkA24ng99iW6SUA==" saltValue="xG4nUEOpI9Ka3YhKJoacRA==" spinCount="100000" sheet="true" objects="true" scenarios="tru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2 - Truhlářské výrob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0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.25"/>
    <col collapsed="false" customWidth="true" hidden="false" outlineLevel="0" max="4" min="3" style="0" width="4.25"/>
    <col collapsed="false" customWidth="true" hidden="false" outlineLevel="0" max="5" min="5" style="0" width="17.25"/>
    <col collapsed="false" customWidth="true" hidden="false" outlineLevel="0" max="6" min="6" style="0" width="50.75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75"/>
    <col collapsed="false" customWidth="true" hidden="false" outlineLevel="0" max="11" min="10" style="0" width="22.25"/>
    <col collapsed="false" customWidth="true" hidden="false" outlineLevel="0" max="12" min="12" style="0" width="9.25"/>
    <col collapsed="false" customWidth="true" hidden="true" outlineLevel="0" max="13" min="13" style="0" width="10.75"/>
    <col collapsed="false" customWidth="true" hidden="true" outlineLevel="0" max="14" min="14" style="0" width="9.25"/>
    <col collapsed="false" customWidth="true" hidden="true" outlineLevel="0" max="20" min="15" style="0" width="14.25"/>
    <col collapsed="false" customWidth="true" hidden="true" outlineLevel="0" max="21" min="21" style="0" width="16.25"/>
    <col collapsed="false" customWidth="true" hidden="false" outlineLevel="0" max="22" min="22" style="0" width="12.25"/>
    <col collapsed="false" customWidth="true" hidden="false" outlineLevel="0" max="23" min="23" style="0" width="16.25"/>
    <col collapsed="false" customWidth="true" hidden="false" outlineLevel="0" max="24" min="24" style="0" width="12.25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5"/>
    <col collapsed="false" customWidth="true" hidden="true" outlineLevel="0" max="65" min="44" style="0" width="9.25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2</v>
      </c>
      <c r="L4" s="6"/>
      <c r="M4" s="9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1" t="str">
        <f aca="false">'Rekapitulace stavby'!K6</f>
        <v>Obecní knihovna Bohuňovice - interiér</v>
      </c>
      <c r="F7" s="91"/>
      <c r="G7" s="91"/>
      <c r="H7" s="91"/>
      <c r="L7" s="6"/>
    </row>
    <row r="8" s="22" customFormat="true" ht="12" hidden="false" customHeight="true" outlineLevel="0" collapsed="false">
      <c r="B8" s="23"/>
      <c r="D8" s="15" t="s">
        <v>83</v>
      </c>
      <c r="L8" s="23"/>
    </row>
    <row r="9" s="22" customFormat="true" ht="16.5" hidden="false" customHeight="true" outlineLevel="0" collapsed="false">
      <c r="B9" s="23"/>
      <c r="E9" s="92" t="s">
        <v>84</v>
      </c>
      <c r="F9" s="92"/>
      <c r="G9" s="92"/>
      <c r="H9" s="92"/>
      <c r="L9" s="23"/>
    </row>
    <row r="10" s="22" customFormat="true" ht="10.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20</v>
      </c>
      <c r="J11" s="16"/>
      <c r="L11" s="23"/>
    </row>
    <row r="12" s="22" customFormat="true" ht="12" hidden="false" customHeight="true" outlineLevel="0" collapsed="false">
      <c r="B12" s="23"/>
      <c r="D12" s="15" t="s">
        <v>21</v>
      </c>
      <c r="F12" s="16" t="s">
        <v>22</v>
      </c>
      <c r="I12" s="15" t="s">
        <v>23</v>
      </c>
      <c r="J12" s="93" t="str">
        <f aca="false">'Rekapitulace stavby'!AN8</f>
        <v>29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5</v>
      </c>
      <c r="I14" s="15" t="s">
        <v>26</v>
      </c>
      <c r="J14" s="16"/>
      <c r="L14" s="23"/>
    </row>
    <row r="15" s="22" customFormat="true" ht="18" hidden="false" customHeight="true" outlineLevel="0" collapsed="false">
      <c r="B15" s="23"/>
      <c r="E15" s="16" t="s">
        <v>27</v>
      </c>
      <c r="I15" s="15" t="s">
        <v>28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6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8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6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8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6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8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5" customFormat="true" ht="131.25" hidden="false" customHeight="true" outlineLevel="0" collapsed="false">
      <c r="B27" s="96"/>
      <c r="E27" s="20" t="s">
        <v>85</v>
      </c>
      <c r="F27" s="20"/>
      <c r="G27" s="20"/>
      <c r="H27" s="20"/>
      <c r="L27" s="96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5.5" hidden="false" customHeight="true" outlineLevel="0" collapsed="false">
      <c r="B30" s="23"/>
      <c r="D30" s="97" t="s">
        <v>37</v>
      </c>
      <c r="J30" s="98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99" t="s">
        <v>39</v>
      </c>
      <c r="I32" s="99" t="s">
        <v>38</v>
      </c>
      <c r="J32" s="99" t="s">
        <v>40</v>
      </c>
      <c r="L32" s="23"/>
    </row>
    <row r="33" s="22" customFormat="true" ht="14.25" hidden="false" customHeight="true" outlineLevel="0" collapsed="false">
      <c r="B33" s="23"/>
      <c r="D33" s="100" t="s">
        <v>41</v>
      </c>
      <c r="E33" s="15" t="s">
        <v>42</v>
      </c>
      <c r="F33" s="101" t="n">
        <f aca="false">ROUND((SUM(BE85:BE140)),  2)</f>
        <v>0</v>
      </c>
      <c r="I33" s="102" t="n">
        <v>0.21</v>
      </c>
      <c r="J33" s="101" t="n">
        <f aca="false">ROUND(((SUM(BE85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1" t="n">
        <f aca="false">ROUND((SUM(BF85:BF140)),  2)</f>
        <v>0</v>
      </c>
      <c r="I34" s="102" t="n">
        <v>0.12</v>
      </c>
      <c r="J34" s="101" t="n">
        <f aca="false">ROUND(((SUM(BF85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1" t="n">
        <f aca="false">ROUND((SUM(BG85:BG140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1" t="n">
        <f aca="false">ROUND((SUM(BH85:BH140)),  2)</f>
        <v>0</v>
      </c>
      <c r="I36" s="102" t="n">
        <v>0.12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1" t="n">
        <f aca="false">ROUND((SUM(BI85:BI140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5.5" hidden="false" customHeight="true" outlineLevel="0" collapsed="false">
      <c r="B39" s="23"/>
      <c r="C39" s="103"/>
      <c r="D39" s="104" t="s">
        <v>47</v>
      </c>
      <c r="E39" s="56"/>
      <c r="F39" s="56"/>
      <c r="G39" s="105" t="s">
        <v>48</v>
      </c>
      <c r="H39" s="106" t="s">
        <v>49</v>
      </c>
      <c r="I39" s="56"/>
      <c r="J39" s="107" t="n">
        <f aca="false">SUM(J30:J37)</f>
        <v>0</v>
      </c>
      <c r="K39" s="108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Obecní knihovna Bohuňovice - interiér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83</v>
      </c>
      <c r="L49" s="23"/>
    </row>
    <row r="50" s="22" customFormat="true" ht="16.5" hidden="false" customHeight="true" outlineLevel="0" collapsed="false">
      <c r="B50" s="23"/>
      <c r="E50" s="92" t="str">
        <f aca="false">E9</f>
        <v>SO 02 - Truhlářské výrobky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1</v>
      </c>
      <c r="F52" s="16" t="str">
        <f aca="false">F12</f>
        <v>6.Května 617, Bohuňovice</v>
      </c>
      <c r="I52" s="15" t="s">
        <v>23</v>
      </c>
      <c r="J52" s="93" t="str">
        <f aca="false">IF(J12="","",J12)</f>
        <v>29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5</v>
      </c>
      <c r="F54" s="16" t="str">
        <f aca="false">E15</f>
        <v>Obec Bohuňovice</v>
      </c>
      <c r="I54" s="15" t="s">
        <v>31</v>
      </c>
      <c r="J54" s="109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9</v>
      </c>
      <c r="F55" s="16" t="str">
        <f aca="false">IF(E18="","",E18)</f>
        <v>Vyplň údaj</v>
      </c>
      <c r="I55" s="15" t="s">
        <v>34</v>
      </c>
      <c r="J55" s="109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0" t="s">
        <v>87</v>
      </c>
      <c r="D57" s="103"/>
      <c r="E57" s="103"/>
      <c r="F57" s="103"/>
      <c r="G57" s="103"/>
      <c r="H57" s="103"/>
      <c r="I57" s="103"/>
      <c r="J57" s="111" t="s">
        <v>88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2" t="s">
        <v>69</v>
      </c>
      <c r="J59" s="98" t="n">
        <f aca="false">J85</f>
        <v>0</v>
      </c>
      <c r="L59" s="23"/>
      <c r="AU59" s="3" t="s">
        <v>89</v>
      </c>
    </row>
    <row r="60" s="113" customFormat="true" ht="24.75" hidden="false" customHeight="true" outlineLevel="0" collapsed="false">
      <c r="B60" s="114"/>
      <c r="D60" s="115" t="s">
        <v>90</v>
      </c>
      <c r="E60" s="116"/>
      <c r="F60" s="116"/>
      <c r="G60" s="116"/>
      <c r="H60" s="116"/>
      <c r="I60" s="116"/>
      <c r="J60" s="117" t="n">
        <f aca="false">J86</f>
        <v>0</v>
      </c>
      <c r="L60" s="114"/>
    </row>
    <row r="61" s="113" customFormat="true" ht="24.75" hidden="false" customHeight="true" outlineLevel="0" collapsed="false">
      <c r="B61" s="114"/>
      <c r="D61" s="115" t="s">
        <v>91</v>
      </c>
      <c r="E61" s="116"/>
      <c r="F61" s="116"/>
      <c r="G61" s="116"/>
      <c r="H61" s="116"/>
      <c r="I61" s="116"/>
      <c r="J61" s="117" t="n">
        <f aca="false">J97</f>
        <v>0</v>
      </c>
      <c r="L61" s="114"/>
    </row>
    <row r="62" s="113" customFormat="true" ht="24.75" hidden="false" customHeight="true" outlineLevel="0" collapsed="false">
      <c r="B62" s="114"/>
      <c r="D62" s="115" t="s">
        <v>92</v>
      </c>
      <c r="E62" s="116"/>
      <c r="F62" s="116"/>
      <c r="G62" s="116"/>
      <c r="H62" s="116"/>
      <c r="I62" s="116"/>
      <c r="J62" s="117" t="n">
        <f aca="false">J100</f>
        <v>0</v>
      </c>
      <c r="L62" s="114"/>
    </row>
    <row r="63" s="113" customFormat="true" ht="24.75" hidden="false" customHeight="true" outlineLevel="0" collapsed="false">
      <c r="B63" s="114"/>
      <c r="D63" s="115" t="s">
        <v>93</v>
      </c>
      <c r="E63" s="116"/>
      <c r="F63" s="116"/>
      <c r="G63" s="116"/>
      <c r="H63" s="116"/>
      <c r="I63" s="116"/>
      <c r="J63" s="117" t="n">
        <f aca="false">J138</f>
        <v>0</v>
      </c>
      <c r="L63" s="114"/>
    </row>
    <row r="64" s="113" customFormat="true" ht="24.75" hidden="false" customHeight="true" outlineLevel="0" collapsed="false">
      <c r="B64" s="114"/>
      <c r="D64" s="115" t="s">
        <v>94</v>
      </c>
      <c r="E64" s="116"/>
      <c r="F64" s="116"/>
      <c r="G64" s="116"/>
      <c r="H64" s="116"/>
      <c r="I64" s="116"/>
      <c r="J64" s="117" t="n">
        <f aca="false">J139</f>
        <v>0</v>
      </c>
      <c r="L64" s="114"/>
    </row>
    <row r="65" s="113" customFormat="true" ht="24.75" hidden="false" customHeight="true" outlineLevel="0" collapsed="false">
      <c r="B65" s="114"/>
      <c r="D65" s="118"/>
      <c r="E65" s="119"/>
      <c r="F65" s="119"/>
      <c r="G65" s="119"/>
      <c r="H65" s="119"/>
      <c r="I65" s="119"/>
      <c r="J65" s="120"/>
      <c r="L65" s="114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9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1" t="str">
        <f aca="false">E7</f>
        <v>Obecní knihovna Bohuňovice - interiér</v>
      </c>
      <c r="F75" s="91"/>
      <c r="G75" s="91"/>
      <c r="H75" s="91"/>
      <c r="L75" s="23"/>
    </row>
    <row r="76" s="22" customFormat="true" ht="12" hidden="false" customHeight="true" outlineLevel="0" collapsed="false">
      <c r="B76" s="23"/>
      <c r="C76" s="15" t="s">
        <v>83</v>
      </c>
      <c r="L76" s="23"/>
    </row>
    <row r="77" s="22" customFormat="true" ht="16.5" hidden="false" customHeight="true" outlineLevel="0" collapsed="false">
      <c r="B77" s="23"/>
      <c r="E77" s="92" t="str">
        <f aca="false">E9</f>
        <v>SO 02 - Truhlářské výrobky</v>
      </c>
      <c r="F77" s="92"/>
      <c r="G77" s="92"/>
      <c r="H77" s="92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1</v>
      </c>
      <c r="F79" s="16" t="str">
        <f aca="false">F12</f>
        <v>6.Května 617, Bohuňovice</v>
      </c>
      <c r="I79" s="15" t="s">
        <v>23</v>
      </c>
      <c r="J79" s="93" t="str">
        <f aca="false">IF(J12="","",J12)</f>
        <v>29. 4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5</v>
      </c>
      <c r="F81" s="16" t="str">
        <f aca="false">E15</f>
        <v>Obec Bohuňovice</v>
      </c>
      <c r="I81" s="15" t="s">
        <v>31</v>
      </c>
      <c r="J81" s="109" t="str">
        <f aca="false">E21</f>
        <v> </v>
      </c>
      <c r="L81" s="23"/>
    </row>
    <row r="82" s="22" customFormat="true" ht="15" hidden="false" customHeight="true" outlineLevel="0" collapsed="false">
      <c r="B82" s="23"/>
      <c r="C82" s="15" t="s">
        <v>29</v>
      </c>
      <c r="F82" s="16" t="str">
        <f aca="false">IF(E18="","",E18)</f>
        <v>Vyplň údaj</v>
      </c>
      <c r="I82" s="15" t="s">
        <v>34</v>
      </c>
      <c r="J82" s="109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1" customFormat="true" ht="29.25" hidden="false" customHeight="true" outlineLevel="0" collapsed="false">
      <c r="B84" s="122"/>
      <c r="C84" s="123" t="s">
        <v>96</v>
      </c>
      <c r="D84" s="124" t="s">
        <v>56</v>
      </c>
      <c r="E84" s="124" t="s">
        <v>52</v>
      </c>
      <c r="F84" s="124" t="s">
        <v>53</v>
      </c>
      <c r="G84" s="124" t="s">
        <v>97</v>
      </c>
      <c r="H84" s="124" t="s">
        <v>98</v>
      </c>
      <c r="I84" s="124" t="s">
        <v>99</v>
      </c>
      <c r="J84" s="124" t="s">
        <v>88</v>
      </c>
      <c r="K84" s="125" t="s">
        <v>100</v>
      </c>
      <c r="L84" s="122"/>
      <c r="M84" s="60"/>
      <c r="N84" s="61" t="s">
        <v>41</v>
      </c>
      <c r="O84" s="61" t="s">
        <v>101</v>
      </c>
      <c r="P84" s="61" t="s">
        <v>102</v>
      </c>
      <c r="Q84" s="61" t="s">
        <v>103</v>
      </c>
      <c r="R84" s="61" t="s">
        <v>104</v>
      </c>
      <c r="S84" s="61" t="s">
        <v>105</v>
      </c>
      <c r="T84" s="62" t="s">
        <v>106</v>
      </c>
    </row>
    <row r="85" s="22" customFormat="true" ht="22.5" hidden="false" customHeight="true" outlineLevel="0" collapsed="false">
      <c r="B85" s="23"/>
      <c r="C85" s="66" t="s">
        <v>107</v>
      </c>
      <c r="J85" s="126" t="n">
        <f aca="false">BK85</f>
        <v>0</v>
      </c>
      <c r="L85" s="23"/>
      <c r="M85" s="63"/>
      <c r="N85" s="52"/>
      <c r="O85" s="52"/>
      <c r="P85" s="127" t="n">
        <f aca="false">P86+P97+P100+P138</f>
        <v>0</v>
      </c>
      <c r="Q85" s="52"/>
      <c r="R85" s="127" t="n">
        <f aca="false">R86+R97+R100+R138</f>
        <v>0</v>
      </c>
      <c r="S85" s="52"/>
      <c r="T85" s="128" t="n">
        <f aca="false">T86+T97+T100+T138</f>
        <v>0</v>
      </c>
      <c r="AT85" s="3" t="s">
        <v>70</v>
      </c>
      <c r="AU85" s="3" t="s">
        <v>89</v>
      </c>
      <c r="BK85" s="129" t="n">
        <f aca="false">BK86+BK97+BK100+BK138</f>
        <v>0</v>
      </c>
    </row>
    <row r="86" s="130" customFormat="true" ht="25.5" hidden="false" customHeight="true" outlineLevel="0" collapsed="false">
      <c r="B86" s="131"/>
      <c r="D86" s="132" t="s">
        <v>70</v>
      </c>
      <c r="E86" s="133" t="s">
        <v>108</v>
      </c>
      <c r="F86" s="133" t="s">
        <v>109</v>
      </c>
      <c r="I86" s="134"/>
      <c r="J86" s="135" t="n">
        <f aca="false">BK86</f>
        <v>0</v>
      </c>
      <c r="L86" s="131"/>
      <c r="M86" s="136"/>
      <c r="P86" s="137" t="n">
        <f aca="false">SUM(P87:P96)</f>
        <v>0</v>
      </c>
      <c r="R86" s="137" t="n">
        <f aca="false">SUM(R87:R96)</f>
        <v>0</v>
      </c>
      <c r="T86" s="138" t="n">
        <f aca="false">SUM(T87:T96)</f>
        <v>0</v>
      </c>
      <c r="AR86" s="132" t="s">
        <v>79</v>
      </c>
      <c r="AT86" s="139" t="s">
        <v>70</v>
      </c>
      <c r="AU86" s="139" t="s">
        <v>71</v>
      </c>
      <c r="AY86" s="132" t="s">
        <v>110</v>
      </c>
      <c r="BK86" s="140" t="n">
        <f aca="false">SUM(BK87:BK96)</f>
        <v>0</v>
      </c>
    </row>
    <row r="87" s="22" customFormat="true" ht="33" hidden="false" customHeight="true" outlineLevel="0" collapsed="false">
      <c r="B87" s="141"/>
      <c r="C87" s="142" t="s">
        <v>79</v>
      </c>
      <c r="D87" s="142" t="s">
        <v>111</v>
      </c>
      <c r="E87" s="143" t="s">
        <v>112</v>
      </c>
      <c r="F87" s="144" t="s">
        <v>113</v>
      </c>
      <c r="G87" s="145"/>
      <c r="H87" s="146" t="n">
        <v>6</v>
      </c>
      <c r="I87" s="147"/>
      <c r="J87" s="148" t="n">
        <f aca="false">ROUND(I87*H87,2)</f>
        <v>0</v>
      </c>
      <c r="K87" s="149" t="s">
        <v>114</v>
      </c>
      <c r="L87" s="23"/>
      <c r="M87" s="150"/>
      <c r="N87" s="151" t="s">
        <v>42</v>
      </c>
      <c r="P87" s="152" t="n">
        <f aca="false">O87*H87</f>
        <v>0</v>
      </c>
      <c r="Q87" s="152" t="n">
        <v>0</v>
      </c>
      <c r="R87" s="152" t="n">
        <f aca="false">Q87*H87</f>
        <v>0</v>
      </c>
      <c r="S87" s="152" t="n">
        <v>0</v>
      </c>
      <c r="T87" s="153" t="n">
        <f aca="false">S87*H87</f>
        <v>0</v>
      </c>
      <c r="AR87" s="154" t="s">
        <v>115</v>
      </c>
      <c r="AT87" s="154" t="s">
        <v>111</v>
      </c>
      <c r="AU87" s="154" t="s">
        <v>79</v>
      </c>
      <c r="AY87" s="3" t="s">
        <v>110</v>
      </c>
      <c r="BE87" s="155" t="n">
        <f aca="false">IF(N87="základní",J87,0)</f>
        <v>0</v>
      </c>
      <c r="BF87" s="155" t="n">
        <f aca="false">IF(N87="snížená",J87,0)</f>
        <v>0</v>
      </c>
      <c r="BG87" s="155" t="n">
        <f aca="false">IF(N87="zákl. přenesená",J87,0)</f>
        <v>0</v>
      </c>
      <c r="BH87" s="155" t="n">
        <f aca="false">IF(N87="sníž. přenesená",J87,0)</f>
        <v>0</v>
      </c>
      <c r="BI87" s="155" t="n">
        <f aca="false">IF(N87="nulová",J87,0)</f>
        <v>0</v>
      </c>
      <c r="BJ87" s="3" t="s">
        <v>79</v>
      </c>
      <c r="BK87" s="155" t="n">
        <f aca="false">ROUND(I87*H87,2)</f>
        <v>0</v>
      </c>
      <c r="BL87" s="3" t="s">
        <v>115</v>
      </c>
      <c r="BM87" s="154" t="s">
        <v>81</v>
      </c>
    </row>
    <row r="88" s="22" customFormat="true" ht="36" hidden="false" customHeight="false" outlineLevel="0" collapsed="false">
      <c r="B88" s="23"/>
      <c r="D88" s="156" t="s">
        <v>116</v>
      </c>
      <c r="F88" s="157" t="s">
        <v>117</v>
      </c>
      <c r="I88" s="158"/>
      <c r="L88" s="23"/>
      <c r="M88" s="159"/>
      <c r="T88" s="54"/>
      <c r="AT88" s="3" t="s">
        <v>116</v>
      </c>
      <c r="AU88" s="3" t="s">
        <v>79</v>
      </c>
    </row>
    <row r="89" s="22" customFormat="true" ht="21.75" hidden="false" customHeight="true" outlineLevel="0" collapsed="false">
      <c r="B89" s="141"/>
      <c r="C89" s="142" t="s">
        <v>81</v>
      </c>
      <c r="D89" s="142" t="s">
        <v>111</v>
      </c>
      <c r="E89" s="143" t="s">
        <v>118</v>
      </c>
      <c r="F89" s="144" t="s">
        <v>119</v>
      </c>
      <c r="G89" s="145"/>
      <c r="H89" s="146" t="n">
        <v>2</v>
      </c>
      <c r="I89" s="147"/>
      <c r="J89" s="148" t="n">
        <f aca="false">ROUND(I89*H89,2)</f>
        <v>0</v>
      </c>
      <c r="K89" s="149" t="s">
        <v>114</v>
      </c>
      <c r="L89" s="23"/>
      <c r="M89" s="150"/>
      <c r="N89" s="151" t="s">
        <v>42</v>
      </c>
      <c r="P89" s="152" t="n">
        <f aca="false">O89*H89</f>
        <v>0</v>
      </c>
      <c r="Q89" s="152" t="n">
        <v>0</v>
      </c>
      <c r="R89" s="152" t="n">
        <f aca="false">Q89*H89</f>
        <v>0</v>
      </c>
      <c r="S89" s="152" t="n">
        <v>0</v>
      </c>
      <c r="T89" s="153" t="n">
        <f aca="false">S89*H89</f>
        <v>0</v>
      </c>
      <c r="AR89" s="154" t="s">
        <v>115</v>
      </c>
      <c r="AT89" s="154" t="s">
        <v>111</v>
      </c>
      <c r="AU89" s="154" t="s">
        <v>79</v>
      </c>
      <c r="AY89" s="3" t="s">
        <v>110</v>
      </c>
      <c r="BE89" s="155" t="n">
        <f aca="false">IF(N89="základní",J89,0)</f>
        <v>0</v>
      </c>
      <c r="BF89" s="155" t="n">
        <f aca="false">IF(N89="snížená",J89,0)</f>
        <v>0</v>
      </c>
      <c r="BG89" s="155" t="n">
        <f aca="false">IF(N89="zákl. přenesená",J89,0)</f>
        <v>0</v>
      </c>
      <c r="BH89" s="155" t="n">
        <f aca="false">IF(N89="sníž. přenesená",J89,0)</f>
        <v>0</v>
      </c>
      <c r="BI89" s="155" t="n">
        <f aca="false">IF(N89="nulová",J89,0)</f>
        <v>0</v>
      </c>
      <c r="BJ89" s="3" t="s">
        <v>79</v>
      </c>
      <c r="BK89" s="155" t="n">
        <f aca="false">ROUND(I89*H89,2)</f>
        <v>0</v>
      </c>
      <c r="BL89" s="3" t="s">
        <v>115</v>
      </c>
      <c r="BM89" s="154" t="s">
        <v>115</v>
      </c>
    </row>
    <row r="90" s="22" customFormat="true" ht="24" hidden="false" customHeight="false" outlineLevel="0" collapsed="false">
      <c r="B90" s="23"/>
      <c r="D90" s="156" t="s">
        <v>116</v>
      </c>
      <c r="F90" s="157" t="s">
        <v>120</v>
      </c>
      <c r="I90" s="158"/>
      <c r="L90" s="23"/>
      <c r="M90" s="159"/>
      <c r="T90" s="54"/>
      <c r="AT90" s="3" t="s">
        <v>116</v>
      </c>
      <c r="AU90" s="3" t="s">
        <v>79</v>
      </c>
    </row>
    <row r="91" s="22" customFormat="true" ht="16.5" hidden="false" customHeight="true" outlineLevel="0" collapsed="false">
      <c r="B91" s="141"/>
      <c r="C91" s="142" t="s">
        <v>121</v>
      </c>
      <c r="D91" s="142" t="s">
        <v>111</v>
      </c>
      <c r="E91" s="143" t="s">
        <v>122</v>
      </c>
      <c r="F91" s="144" t="s">
        <v>123</v>
      </c>
      <c r="G91" s="145"/>
      <c r="H91" s="146" t="n">
        <v>1</v>
      </c>
      <c r="I91" s="147"/>
      <c r="J91" s="148" t="n">
        <f aca="false">ROUND(I91*H91,2)</f>
        <v>0</v>
      </c>
      <c r="K91" s="149" t="s">
        <v>114</v>
      </c>
      <c r="L91" s="23"/>
      <c r="M91" s="150"/>
      <c r="N91" s="151" t="s">
        <v>42</v>
      </c>
      <c r="P91" s="152" t="n">
        <f aca="false">O91*H91</f>
        <v>0</v>
      </c>
      <c r="Q91" s="152" t="n">
        <v>0</v>
      </c>
      <c r="R91" s="152" t="n">
        <f aca="false">Q91*H91</f>
        <v>0</v>
      </c>
      <c r="S91" s="152" t="n">
        <v>0</v>
      </c>
      <c r="T91" s="153" t="n">
        <f aca="false">S91*H91</f>
        <v>0</v>
      </c>
      <c r="AR91" s="154" t="s">
        <v>115</v>
      </c>
      <c r="AT91" s="154" t="s">
        <v>111</v>
      </c>
      <c r="AU91" s="154" t="s">
        <v>79</v>
      </c>
      <c r="AY91" s="3" t="s">
        <v>110</v>
      </c>
      <c r="BE91" s="155" t="n">
        <f aca="false">IF(N91="základní",J91,0)</f>
        <v>0</v>
      </c>
      <c r="BF91" s="155" t="n">
        <f aca="false">IF(N91="snížená",J91,0)</f>
        <v>0</v>
      </c>
      <c r="BG91" s="155" t="n">
        <f aca="false">IF(N91="zákl. přenesená",J91,0)</f>
        <v>0</v>
      </c>
      <c r="BH91" s="155" t="n">
        <f aca="false">IF(N91="sníž. přenesená",J91,0)</f>
        <v>0</v>
      </c>
      <c r="BI91" s="155" t="n">
        <f aca="false">IF(N91="nulová",J91,0)</f>
        <v>0</v>
      </c>
      <c r="BJ91" s="3" t="s">
        <v>79</v>
      </c>
      <c r="BK91" s="155" t="n">
        <f aca="false">ROUND(I91*H91,2)</f>
        <v>0</v>
      </c>
      <c r="BL91" s="3" t="s">
        <v>115</v>
      </c>
      <c r="BM91" s="154" t="s">
        <v>124</v>
      </c>
    </row>
    <row r="92" s="22" customFormat="true" ht="24" hidden="false" customHeight="false" outlineLevel="0" collapsed="false">
      <c r="B92" s="23"/>
      <c r="D92" s="156" t="s">
        <v>116</v>
      </c>
      <c r="F92" s="157" t="s">
        <v>125</v>
      </c>
      <c r="I92" s="158"/>
      <c r="L92" s="23"/>
      <c r="M92" s="159"/>
      <c r="T92" s="54"/>
      <c r="AT92" s="3" t="s">
        <v>116</v>
      </c>
      <c r="AU92" s="3" t="s">
        <v>79</v>
      </c>
    </row>
    <row r="93" s="22" customFormat="true" ht="24" hidden="false" customHeight="true" outlineLevel="0" collapsed="false">
      <c r="B93" s="141"/>
      <c r="C93" s="142" t="s">
        <v>115</v>
      </c>
      <c r="D93" s="142" t="s">
        <v>111</v>
      </c>
      <c r="E93" s="143" t="s">
        <v>126</v>
      </c>
      <c r="F93" s="144" t="s">
        <v>127</v>
      </c>
      <c r="G93" s="145"/>
      <c r="H93" s="146" t="n">
        <v>3</v>
      </c>
      <c r="I93" s="147"/>
      <c r="J93" s="148" t="n">
        <f aca="false">ROUND(I93*H93,2)</f>
        <v>0</v>
      </c>
      <c r="K93" s="149" t="s">
        <v>114</v>
      </c>
      <c r="L93" s="23"/>
      <c r="M93" s="150"/>
      <c r="N93" s="151" t="s">
        <v>42</v>
      </c>
      <c r="P93" s="152" t="n">
        <f aca="false">O93*H93</f>
        <v>0</v>
      </c>
      <c r="Q93" s="152" t="n">
        <v>0</v>
      </c>
      <c r="R93" s="152" t="n">
        <f aca="false">Q93*H93</f>
        <v>0</v>
      </c>
      <c r="S93" s="152" t="n">
        <v>0</v>
      </c>
      <c r="T93" s="153" t="n">
        <f aca="false">S93*H93</f>
        <v>0</v>
      </c>
      <c r="AR93" s="154" t="s">
        <v>115</v>
      </c>
      <c r="AT93" s="154" t="s">
        <v>111</v>
      </c>
      <c r="AU93" s="154" t="s">
        <v>79</v>
      </c>
      <c r="AY93" s="3" t="s">
        <v>110</v>
      </c>
      <c r="BE93" s="155" t="n">
        <f aca="false">IF(N93="základní",J93,0)</f>
        <v>0</v>
      </c>
      <c r="BF93" s="155" t="n">
        <f aca="false">IF(N93="snížená",J93,0)</f>
        <v>0</v>
      </c>
      <c r="BG93" s="155" t="n">
        <f aca="false">IF(N93="zákl. přenesená",J93,0)</f>
        <v>0</v>
      </c>
      <c r="BH93" s="155" t="n">
        <f aca="false">IF(N93="sníž. přenesená",J93,0)</f>
        <v>0</v>
      </c>
      <c r="BI93" s="155" t="n">
        <f aca="false">IF(N93="nulová",J93,0)</f>
        <v>0</v>
      </c>
      <c r="BJ93" s="3" t="s">
        <v>79</v>
      </c>
      <c r="BK93" s="155" t="n">
        <f aca="false">ROUND(I93*H93,2)</f>
        <v>0</v>
      </c>
      <c r="BL93" s="3" t="s">
        <v>115</v>
      </c>
      <c r="BM93" s="154" t="s">
        <v>128</v>
      </c>
    </row>
    <row r="94" s="22" customFormat="true" ht="24" hidden="false" customHeight="false" outlineLevel="0" collapsed="false">
      <c r="B94" s="23"/>
      <c r="D94" s="156" t="s">
        <v>116</v>
      </c>
      <c r="F94" s="157" t="s">
        <v>125</v>
      </c>
      <c r="I94" s="158"/>
      <c r="L94" s="23"/>
      <c r="M94" s="159"/>
      <c r="T94" s="54"/>
      <c r="AT94" s="3" t="s">
        <v>116</v>
      </c>
      <c r="AU94" s="3" t="s">
        <v>79</v>
      </c>
    </row>
    <row r="95" s="22" customFormat="true" ht="21.75" hidden="false" customHeight="true" outlineLevel="0" collapsed="false">
      <c r="B95" s="141"/>
      <c r="C95" s="142" t="s">
        <v>129</v>
      </c>
      <c r="D95" s="142" t="s">
        <v>111</v>
      </c>
      <c r="E95" s="143" t="s">
        <v>130</v>
      </c>
      <c r="F95" s="144" t="s">
        <v>131</v>
      </c>
      <c r="G95" s="145"/>
      <c r="H95" s="146" t="n">
        <v>1</v>
      </c>
      <c r="I95" s="147"/>
      <c r="J95" s="148" t="n">
        <f aca="false">ROUND(I95*H95,2)</f>
        <v>0</v>
      </c>
      <c r="K95" s="149" t="s">
        <v>114</v>
      </c>
      <c r="L95" s="23"/>
      <c r="M95" s="150"/>
      <c r="N95" s="151" t="s">
        <v>42</v>
      </c>
      <c r="P95" s="152" t="n">
        <f aca="false">O95*H95</f>
        <v>0</v>
      </c>
      <c r="Q95" s="152" t="n">
        <v>0</v>
      </c>
      <c r="R95" s="152" t="n">
        <f aca="false">Q95*H95</f>
        <v>0</v>
      </c>
      <c r="S95" s="152" t="n">
        <v>0</v>
      </c>
      <c r="T95" s="153" t="n">
        <f aca="false">S95*H95</f>
        <v>0</v>
      </c>
      <c r="AR95" s="154" t="s">
        <v>115</v>
      </c>
      <c r="AT95" s="154" t="s">
        <v>111</v>
      </c>
      <c r="AU95" s="154" t="s">
        <v>79</v>
      </c>
      <c r="AY95" s="3" t="s">
        <v>110</v>
      </c>
      <c r="BE95" s="155" t="n">
        <f aca="false">IF(N95="základní",J95,0)</f>
        <v>0</v>
      </c>
      <c r="BF95" s="155" t="n">
        <f aca="false">IF(N95="snížená",J95,0)</f>
        <v>0</v>
      </c>
      <c r="BG95" s="155" t="n">
        <f aca="false">IF(N95="zákl. přenesená",J95,0)</f>
        <v>0</v>
      </c>
      <c r="BH95" s="155" t="n">
        <f aca="false">IF(N95="sníž. přenesená",J95,0)</f>
        <v>0</v>
      </c>
      <c r="BI95" s="155" t="n">
        <f aca="false">IF(N95="nulová",J95,0)</f>
        <v>0</v>
      </c>
      <c r="BJ95" s="3" t="s">
        <v>79</v>
      </c>
      <c r="BK95" s="155" t="n">
        <f aca="false">ROUND(I95*H95,2)</f>
        <v>0</v>
      </c>
      <c r="BL95" s="3" t="s">
        <v>115</v>
      </c>
      <c r="BM95" s="154" t="s">
        <v>132</v>
      </c>
    </row>
    <row r="96" s="22" customFormat="true" ht="24" hidden="false" customHeight="false" outlineLevel="0" collapsed="false">
      <c r="B96" s="23"/>
      <c r="D96" s="156" t="s">
        <v>116</v>
      </c>
      <c r="F96" s="157" t="s">
        <v>125</v>
      </c>
      <c r="I96" s="158"/>
      <c r="L96" s="23"/>
      <c r="M96" s="159"/>
      <c r="T96" s="54"/>
      <c r="AT96" s="3" t="s">
        <v>116</v>
      </c>
      <c r="AU96" s="3" t="s">
        <v>79</v>
      </c>
    </row>
    <row r="97" s="130" customFormat="true" ht="25.5" hidden="false" customHeight="true" outlineLevel="0" collapsed="false">
      <c r="B97" s="131"/>
      <c r="D97" s="132" t="s">
        <v>70</v>
      </c>
      <c r="E97" s="133" t="s">
        <v>133</v>
      </c>
      <c r="F97" s="133" t="s">
        <v>134</v>
      </c>
      <c r="I97" s="134"/>
      <c r="J97" s="135" t="n">
        <f aca="false">BK97</f>
        <v>0</v>
      </c>
      <c r="L97" s="131"/>
      <c r="M97" s="136"/>
      <c r="P97" s="137" t="n">
        <f aca="false">SUM(P98:P99)</f>
        <v>0</v>
      </c>
      <c r="R97" s="137" t="n">
        <f aca="false">SUM(R98:R99)</f>
        <v>0</v>
      </c>
      <c r="T97" s="138" t="n">
        <f aca="false">SUM(T98:T99)</f>
        <v>0</v>
      </c>
      <c r="AR97" s="132" t="s">
        <v>79</v>
      </c>
      <c r="AT97" s="139" t="s">
        <v>70</v>
      </c>
      <c r="AU97" s="139" t="s">
        <v>71</v>
      </c>
      <c r="AY97" s="132" t="s">
        <v>110</v>
      </c>
      <c r="BK97" s="140" t="n">
        <f aca="false">SUM(BK98:BK99)</f>
        <v>0</v>
      </c>
    </row>
    <row r="98" s="22" customFormat="true" ht="16.5" hidden="false" customHeight="true" outlineLevel="0" collapsed="false">
      <c r="B98" s="141"/>
      <c r="C98" s="142" t="s">
        <v>124</v>
      </c>
      <c r="D98" s="142" t="s">
        <v>111</v>
      </c>
      <c r="E98" s="143" t="s">
        <v>135</v>
      </c>
      <c r="F98" s="149" t="s">
        <v>136</v>
      </c>
      <c r="G98" s="145"/>
      <c r="H98" s="146" t="n">
        <v>2</v>
      </c>
      <c r="I98" s="147"/>
      <c r="J98" s="148" t="n">
        <f aca="false">ROUND(I98*H98,2)</f>
        <v>0</v>
      </c>
      <c r="K98" s="149" t="s">
        <v>114</v>
      </c>
      <c r="L98" s="23"/>
      <c r="M98" s="150"/>
      <c r="N98" s="151" t="s">
        <v>42</v>
      </c>
      <c r="P98" s="152" t="n">
        <f aca="false">O98*H98</f>
        <v>0</v>
      </c>
      <c r="Q98" s="152" t="n">
        <v>0</v>
      </c>
      <c r="R98" s="152" t="n">
        <f aca="false">Q98*H98</f>
        <v>0</v>
      </c>
      <c r="S98" s="152" t="n">
        <v>0</v>
      </c>
      <c r="T98" s="153" t="n">
        <f aca="false">S98*H98</f>
        <v>0</v>
      </c>
      <c r="AR98" s="154" t="s">
        <v>115</v>
      </c>
      <c r="AT98" s="154" t="s">
        <v>111</v>
      </c>
      <c r="AU98" s="154" t="s">
        <v>79</v>
      </c>
      <c r="AY98" s="3" t="s">
        <v>110</v>
      </c>
      <c r="BE98" s="155" t="n">
        <f aca="false">IF(N98="základní",J98,0)</f>
        <v>0</v>
      </c>
      <c r="BF98" s="155" t="n">
        <f aca="false">IF(N98="snížená",J98,0)</f>
        <v>0</v>
      </c>
      <c r="BG98" s="155" t="n">
        <f aca="false">IF(N98="zákl. přenesená",J98,0)</f>
        <v>0</v>
      </c>
      <c r="BH98" s="155" t="n">
        <f aca="false">IF(N98="sníž. přenesená",J98,0)</f>
        <v>0</v>
      </c>
      <c r="BI98" s="155" t="n">
        <f aca="false">IF(N98="nulová",J98,0)</f>
        <v>0</v>
      </c>
      <c r="BJ98" s="3" t="s">
        <v>79</v>
      </c>
      <c r="BK98" s="155" t="n">
        <f aca="false">ROUND(I98*H98,2)</f>
        <v>0</v>
      </c>
      <c r="BL98" s="3" t="s">
        <v>115</v>
      </c>
      <c r="BM98" s="154" t="s">
        <v>8</v>
      </c>
    </row>
    <row r="99" s="22" customFormat="true" ht="36" hidden="false" customHeight="false" outlineLevel="0" collapsed="false">
      <c r="B99" s="23"/>
      <c r="D99" s="156" t="s">
        <v>116</v>
      </c>
      <c r="F99" s="157" t="s">
        <v>137</v>
      </c>
      <c r="I99" s="158"/>
      <c r="L99" s="23"/>
      <c r="M99" s="159"/>
      <c r="T99" s="54"/>
      <c r="AT99" s="3" t="s">
        <v>116</v>
      </c>
      <c r="AU99" s="3" t="s">
        <v>79</v>
      </c>
    </row>
    <row r="100" s="130" customFormat="true" ht="25.5" hidden="false" customHeight="true" outlineLevel="0" collapsed="false">
      <c r="B100" s="131"/>
      <c r="D100" s="132" t="s">
        <v>70</v>
      </c>
      <c r="E100" s="133" t="s">
        <v>138</v>
      </c>
      <c r="F100" s="133" t="s">
        <v>139</v>
      </c>
      <c r="I100" s="134"/>
      <c r="J100" s="135" t="n">
        <f aca="false">BK100</f>
        <v>0</v>
      </c>
      <c r="L100" s="131"/>
      <c r="M100" s="136"/>
      <c r="P100" s="137" t="n">
        <f aca="false">SUM(P101:P134)</f>
        <v>0</v>
      </c>
      <c r="R100" s="137" t="n">
        <f aca="false">SUM(R101:R134)</f>
        <v>0</v>
      </c>
      <c r="T100" s="138" t="n">
        <f aca="false">SUM(T101:T134)</f>
        <v>0</v>
      </c>
      <c r="AR100" s="132" t="s">
        <v>79</v>
      </c>
      <c r="AT100" s="139" t="s">
        <v>70</v>
      </c>
      <c r="AU100" s="139" t="s">
        <v>71</v>
      </c>
      <c r="AY100" s="132" t="s">
        <v>110</v>
      </c>
      <c r="BK100" s="140" t="n">
        <f aca="false">SUM(BK101:BK134)</f>
        <v>0</v>
      </c>
    </row>
    <row r="101" s="22" customFormat="true" ht="16.5" hidden="false" customHeight="true" outlineLevel="0" collapsed="false">
      <c r="B101" s="141"/>
      <c r="C101" s="142" t="s">
        <v>140</v>
      </c>
      <c r="D101" s="142" t="s">
        <v>111</v>
      </c>
      <c r="E101" s="143" t="s">
        <v>141</v>
      </c>
      <c r="F101" s="149" t="s">
        <v>142</v>
      </c>
      <c r="G101" s="145"/>
      <c r="H101" s="146" t="n">
        <v>1</v>
      </c>
      <c r="I101" s="147"/>
      <c r="J101" s="148" t="n">
        <f aca="false">ROUND(I101*H101,2)</f>
        <v>0</v>
      </c>
      <c r="K101" s="149" t="s">
        <v>114</v>
      </c>
      <c r="L101" s="23"/>
      <c r="M101" s="150"/>
      <c r="N101" s="151" t="s">
        <v>42</v>
      </c>
      <c r="P101" s="152" t="n">
        <f aca="false">O101*H101</f>
        <v>0</v>
      </c>
      <c r="Q101" s="152" t="n">
        <v>0</v>
      </c>
      <c r="R101" s="152" t="n">
        <f aca="false">Q101*H101</f>
        <v>0</v>
      </c>
      <c r="S101" s="152" t="n">
        <v>0</v>
      </c>
      <c r="T101" s="153" t="n">
        <f aca="false">S101*H101</f>
        <v>0</v>
      </c>
      <c r="AR101" s="154" t="s">
        <v>115</v>
      </c>
      <c r="AT101" s="154" t="s">
        <v>111</v>
      </c>
      <c r="AU101" s="154" t="s">
        <v>79</v>
      </c>
      <c r="AY101" s="3" t="s">
        <v>110</v>
      </c>
      <c r="BE101" s="155" t="n">
        <f aca="false">IF(N101="základní",J101,0)</f>
        <v>0</v>
      </c>
      <c r="BF101" s="155" t="n">
        <f aca="false">IF(N101="snížená",J101,0)</f>
        <v>0</v>
      </c>
      <c r="BG101" s="155" t="n">
        <f aca="false">IF(N101="zákl. přenesená",J101,0)</f>
        <v>0</v>
      </c>
      <c r="BH101" s="155" t="n">
        <f aca="false">IF(N101="sníž. přenesená",J101,0)</f>
        <v>0</v>
      </c>
      <c r="BI101" s="155" t="n">
        <f aca="false">IF(N101="nulová",J101,0)</f>
        <v>0</v>
      </c>
      <c r="BJ101" s="3" t="s">
        <v>79</v>
      </c>
      <c r="BK101" s="155" t="n">
        <f aca="false">ROUND(I101*H101,2)</f>
        <v>0</v>
      </c>
      <c r="BL101" s="3" t="s">
        <v>115</v>
      </c>
      <c r="BM101" s="154" t="s">
        <v>143</v>
      </c>
    </row>
    <row r="102" s="22" customFormat="true" ht="60" hidden="false" customHeight="false" outlineLevel="0" collapsed="false">
      <c r="B102" s="23"/>
      <c r="D102" s="156" t="s">
        <v>116</v>
      </c>
      <c r="F102" s="160" t="s">
        <v>144</v>
      </c>
      <c r="I102" s="158"/>
      <c r="L102" s="23"/>
      <c r="M102" s="159"/>
      <c r="T102" s="54"/>
      <c r="AT102" s="3" t="s">
        <v>116</v>
      </c>
      <c r="AU102" s="3" t="s">
        <v>79</v>
      </c>
    </row>
    <row r="103" s="22" customFormat="true" ht="16.5" hidden="false" customHeight="true" outlineLevel="0" collapsed="false">
      <c r="B103" s="141"/>
      <c r="C103" s="142" t="s">
        <v>128</v>
      </c>
      <c r="D103" s="142" t="s">
        <v>111</v>
      </c>
      <c r="E103" s="143" t="s">
        <v>145</v>
      </c>
      <c r="F103" s="149" t="s">
        <v>146</v>
      </c>
      <c r="G103" s="145"/>
      <c r="H103" s="146" t="n">
        <v>1</v>
      </c>
      <c r="I103" s="147"/>
      <c r="J103" s="148" t="n">
        <f aca="false">ROUND(I103*H103,2)</f>
        <v>0</v>
      </c>
      <c r="K103" s="149" t="s">
        <v>114</v>
      </c>
      <c r="L103" s="23"/>
      <c r="M103" s="150"/>
      <c r="N103" s="151" t="s">
        <v>42</v>
      </c>
      <c r="P103" s="152" t="n">
        <f aca="false">O103*H103</f>
        <v>0</v>
      </c>
      <c r="Q103" s="152" t="n">
        <v>0</v>
      </c>
      <c r="R103" s="152" t="n">
        <f aca="false">Q103*H103</f>
        <v>0</v>
      </c>
      <c r="S103" s="152" t="n">
        <v>0</v>
      </c>
      <c r="T103" s="153" t="n">
        <f aca="false">S103*H103</f>
        <v>0</v>
      </c>
      <c r="AR103" s="154" t="s">
        <v>115</v>
      </c>
      <c r="AT103" s="154" t="s">
        <v>111</v>
      </c>
      <c r="AU103" s="154" t="s">
        <v>79</v>
      </c>
      <c r="AY103" s="3" t="s">
        <v>110</v>
      </c>
      <c r="BE103" s="155" t="n">
        <f aca="false">IF(N103="základní",J103,0)</f>
        <v>0</v>
      </c>
      <c r="BF103" s="155" t="n">
        <f aca="false">IF(N103="snížená",J103,0)</f>
        <v>0</v>
      </c>
      <c r="BG103" s="155" t="n">
        <f aca="false">IF(N103="zákl. přenesená",J103,0)</f>
        <v>0</v>
      </c>
      <c r="BH103" s="155" t="n">
        <f aca="false">IF(N103="sníž. přenesená",J103,0)</f>
        <v>0</v>
      </c>
      <c r="BI103" s="155" t="n">
        <f aca="false">IF(N103="nulová",J103,0)</f>
        <v>0</v>
      </c>
      <c r="BJ103" s="3" t="s">
        <v>79</v>
      </c>
      <c r="BK103" s="155" t="n">
        <f aca="false">ROUND(I103*H103,2)</f>
        <v>0</v>
      </c>
      <c r="BL103" s="3" t="s">
        <v>115</v>
      </c>
      <c r="BM103" s="154" t="s">
        <v>147</v>
      </c>
    </row>
    <row r="104" s="22" customFormat="true" ht="60" hidden="false" customHeight="false" outlineLevel="0" collapsed="false">
      <c r="B104" s="23"/>
      <c r="D104" s="156" t="s">
        <v>116</v>
      </c>
      <c r="F104" s="157" t="s">
        <v>148</v>
      </c>
      <c r="I104" s="158"/>
      <c r="L104" s="23"/>
      <c r="M104" s="159"/>
      <c r="T104" s="54"/>
      <c r="AT104" s="3" t="s">
        <v>116</v>
      </c>
      <c r="AU104" s="3" t="s">
        <v>79</v>
      </c>
    </row>
    <row r="105" s="22" customFormat="true" ht="16.5" hidden="false" customHeight="true" outlineLevel="0" collapsed="false">
      <c r="B105" s="141"/>
      <c r="C105" s="142" t="s">
        <v>149</v>
      </c>
      <c r="D105" s="142" t="s">
        <v>111</v>
      </c>
      <c r="E105" s="143" t="s">
        <v>150</v>
      </c>
      <c r="F105" s="149" t="s">
        <v>151</v>
      </c>
      <c r="G105" s="145"/>
      <c r="H105" s="146" t="n">
        <v>1</v>
      </c>
      <c r="I105" s="147"/>
      <c r="J105" s="148" t="n">
        <f aca="false">ROUND(I105*H105,2)</f>
        <v>0</v>
      </c>
      <c r="K105" s="149" t="s">
        <v>114</v>
      </c>
      <c r="L105" s="23"/>
      <c r="M105" s="150"/>
      <c r="N105" s="151" t="s">
        <v>42</v>
      </c>
      <c r="P105" s="152" t="n">
        <f aca="false">O105*H105</f>
        <v>0</v>
      </c>
      <c r="Q105" s="152" t="n">
        <v>0</v>
      </c>
      <c r="R105" s="152" t="n">
        <f aca="false">Q105*H105</f>
        <v>0</v>
      </c>
      <c r="S105" s="152" t="n">
        <v>0</v>
      </c>
      <c r="T105" s="153" t="n">
        <f aca="false">S105*H105</f>
        <v>0</v>
      </c>
      <c r="AR105" s="154" t="s">
        <v>115</v>
      </c>
      <c r="AT105" s="154" t="s">
        <v>111</v>
      </c>
      <c r="AU105" s="154" t="s">
        <v>79</v>
      </c>
      <c r="AY105" s="3" t="s">
        <v>110</v>
      </c>
      <c r="BE105" s="155" t="n">
        <f aca="false">IF(N105="základní",J105,0)</f>
        <v>0</v>
      </c>
      <c r="BF105" s="155" t="n">
        <f aca="false">IF(N105="snížená",J105,0)</f>
        <v>0</v>
      </c>
      <c r="BG105" s="155" t="n">
        <f aca="false">IF(N105="zákl. přenesená",J105,0)</f>
        <v>0</v>
      </c>
      <c r="BH105" s="155" t="n">
        <f aca="false">IF(N105="sníž. přenesená",J105,0)</f>
        <v>0</v>
      </c>
      <c r="BI105" s="155" t="n">
        <f aca="false">IF(N105="nulová",J105,0)</f>
        <v>0</v>
      </c>
      <c r="BJ105" s="3" t="s">
        <v>79</v>
      </c>
      <c r="BK105" s="155" t="n">
        <f aca="false">ROUND(I105*H105,2)</f>
        <v>0</v>
      </c>
      <c r="BL105" s="3" t="s">
        <v>115</v>
      </c>
      <c r="BM105" s="154" t="s">
        <v>152</v>
      </c>
    </row>
    <row r="106" s="22" customFormat="true" ht="60" hidden="false" customHeight="false" outlineLevel="0" collapsed="false">
      <c r="B106" s="23"/>
      <c r="D106" s="156" t="s">
        <v>116</v>
      </c>
      <c r="F106" s="157" t="s">
        <v>153</v>
      </c>
      <c r="I106" s="158"/>
      <c r="L106" s="23"/>
      <c r="M106" s="159"/>
      <c r="T106" s="54"/>
      <c r="AT106" s="3" t="s">
        <v>116</v>
      </c>
      <c r="AU106" s="3" t="s">
        <v>79</v>
      </c>
    </row>
    <row r="107" s="22" customFormat="true" ht="16.5" hidden="false" customHeight="true" outlineLevel="0" collapsed="false">
      <c r="B107" s="141"/>
      <c r="C107" s="142" t="s">
        <v>132</v>
      </c>
      <c r="D107" s="142" t="s">
        <v>111</v>
      </c>
      <c r="E107" s="143" t="s">
        <v>154</v>
      </c>
      <c r="F107" s="149" t="s">
        <v>155</v>
      </c>
      <c r="G107" s="145"/>
      <c r="H107" s="146" t="n">
        <v>1</v>
      </c>
      <c r="I107" s="147"/>
      <c r="J107" s="148" t="n">
        <f aca="false">ROUND(I107*H107,2)</f>
        <v>0</v>
      </c>
      <c r="K107" s="149" t="s">
        <v>114</v>
      </c>
      <c r="L107" s="23"/>
      <c r="M107" s="150"/>
      <c r="N107" s="151" t="s">
        <v>42</v>
      </c>
      <c r="P107" s="152" t="n">
        <f aca="false">O107*H107</f>
        <v>0</v>
      </c>
      <c r="Q107" s="152" t="n">
        <v>0</v>
      </c>
      <c r="R107" s="152" t="n">
        <f aca="false">Q107*H107</f>
        <v>0</v>
      </c>
      <c r="S107" s="152" t="n">
        <v>0</v>
      </c>
      <c r="T107" s="153" t="n">
        <f aca="false">S107*H107</f>
        <v>0</v>
      </c>
      <c r="AR107" s="154" t="s">
        <v>115</v>
      </c>
      <c r="AT107" s="154" t="s">
        <v>111</v>
      </c>
      <c r="AU107" s="154" t="s">
        <v>79</v>
      </c>
      <c r="AY107" s="3" t="s">
        <v>110</v>
      </c>
      <c r="BE107" s="155" t="n">
        <f aca="false">IF(N107="základní",J107,0)</f>
        <v>0</v>
      </c>
      <c r="BF107" s="155" t="n">
        <f aca="false">IF(N107="snížená",J107,0)</f>
        <v>0</v>
      </c>
      <c r="BG107" s="155" t="n">
        <f aca="false">IF(N107="zákl. přenesená",J107,0)</f>
        <v>0</v>
      </c>
      <c r="BH107" s="155" t="n">
        <f aca="false">IF(N107="sníž. přenesená",J107,0)</f>
        <v>0</v>
      </c>
      <c r="BI107" s="155" t="n">
        <f aca="false">IF(N107="nulová",J107,0)</f>
        <v>0</v>
      </c>
      <c r="BJ107" s="3" t="s">
        <v>79</v>
      </c>
      <c r="BK107" s="155" t="n">
        <f aca="false">ROUND(I107*H107,2)</f>
        <v>0</v>
      </c>
      <c r="BL107" s="3" t="s">
        <v>115</v>
      </c>
      <c r="BM107" s="154" t="s">
        <v>156</v>
      </c>
    </row>
    <row r="108" s="22" customFormat="true" ht="72" hidden="false" customHeight="false" outlineLevel="0" collapsed="false">
      <c r="B108" s="23"/>
      <c r="D108" s="156" t="s">
        <v>116</v>
      </c>
      <c r="F108" s="157" t="s">
        <v>157</v>
      </c>
      <c r="I108" s="158"/>
      <c r="L108" s="23"/>
      <c r="M108" s="159"/>
      <c r="T108" s="54"/>
      <c r="AT108" s="3" t="s">
        <v>116</v>
      </c>
      <c r="AU108" s="3" t="s">
        <v>79</v>
      </c>
    </row>
    <row r="109" s="22" customFormat="true" ht="16.5" hidden="false" customHeight="true" outlineLevel="0" collapsed="false">
      <c r="B109" s="141"/>
      <c r="C109" s="142" t="s">
        <v>158</v>
      </c>
      <c r="D109" s="142" t="s">
        <v>111</v>
      </c>
      <c r="E109" s="143" t="s">
        <v>159</v>
      </c>
      <c r="F109" s="149" t="s">
        <v>155</v>
      </c>
      <c r="G109" s="145"/>
      <c r="H109" s="146" t="n">
        <v>1</v>
      </c>
      <c r="I109" s="147"/>
      <c r="J109" s="148" t="n">
        <f aca="false">ROUND(I109*H109,2)</f>
        <v>0</v>
      </c>
      <c r="K109" s="149" t="s">
        <v>114</v>
      </c>
      <c r="L109" s="23"/>
      <c r="M109" s="150"/>
      <c r="N109" s="151" t="s">
        <v>42</v>
      </c>
      <c r="P109" s="152" t="n">
        <f aca="false">O109*H109</f>
        <v>0</v>
      </c>
      <c r="Q109" s="152" t="n">
        <v>0</v>
      </c>
      <c r="R109" s="152" t="n">
        <f aca="false">Q109*H109</f>
        <v>0</v>
      </c>
      <c r="S109" s="152" t="n">
        <v>0</v>
      </c>
      <c r="T109" s="153" t="n">
        <f aca="false">S109*H109</f>
        <v>0</v>
      </c>
      <c r="AR109" s="154" t="s">
        <v>115</v>
      </c>
      <c r="AT109" s="154" t="s">
        <v>111</v>
      </c>
      <c r="AU109" s="154" t="s">
        <v>79</v>
      </c>
      <c r="AY109" s="3" t="s">
        <v>110</v>
      </c>
      <c r="BE109" s="155" t="n">
        <f aca="false">IF(N109="základní",J109,0)</f>
        <v>0</v>
      </c>
      <c r="BF109" s="155" t="n">
        <f aca="false">IF(N109="snížená",J109,0)</f>
        <v>0</v>
      </c>
      <c r="BG109" s="155" t="n">
        <f aca="false">IF(N109="zákl. přenesená",J109,0)</f>
        <v>0</v>
      </c>
      <c r="BH109" s="155" t="n">
        <f aca="false">IF(N109="sníž. přenesená",J109,0)</f>
        <v>0</v>
      </c>
      <c r="BI109" s="155" t="n">
        <f aca="false">IF(N109="nulová",J109,0)</f>
        <v>0</v>
      </c>
      <c r="BJ109" s="3" t="s">
        <v>79</v>
      </c>
      <c r="BK109" s="155" t="n">
        <f aca="false">ROUND(I109*H109,2)</f>
        <v>0</v>
      </c>
      <c r="BL109" s="3" t="s">
        <v>115</v>
      </c>
      <c r="BM109" s="154" t="s">
        <v>160</v>
      </c>
    </row>
    <row r="110" s="22" customFormat="true" ht="48" hidden="false" customHeight="false" outlineLevel="0" collapsed="false">
      <c r="B110" s="23"/>
      <c r="D110" s="156" t="s">
        <v>116</v>
      </c>
      <c r="F110" s="157" t="s">
        <v>161</v>
      </c>
      <c r="I110" s="158"/>
      <c r="L110" s="23"/>
      <c r="M110" s="159"/>
      <c r="T110" s="54"/>
      <c r="AT110" s="3" t="s">
        <v>116</v>
      </c>
      <c r="AU110" s="3" t="s">
        <v>79</v>
      </c>
    </row>
    <row r="111" s="22" customFormat="true" ht="16.5" hidden="false" customHeight="true" outlineLevel="0" collapsed="false">
      <c r="B111" s="141"/>
      <c r="C111" s="142" t="s">
        <v>8</v>
      </c>
      <c r="D111" s="142" t="s">
        <v>111</v>
      </c>
      <c r="E111" s="143" t="s">
        <v>162</v>
      </c>
      <c r="F111" s="149" t="s">
        <v>155</v>
      </c>
      <c r="G111" s="145"/>
      <c r="H111" s="146" t="n">
        <v>1</v>
      </c>
      <c r="I111" s="147"/>
      <c r="J111" s="148" t="n">
        <f aca="false">ROUND(I111*H111,2)</f>
        <v>0</v>
      </c>
      <c r="K111" s="149" t="s">
        <v>114</v>
      </c>
      <c r="L111" s="23"/>
      <c r="M111" s="150"/>
      <c r="N111" s="151" t="s">
        <v>42</v>
      </c>
      <c r="P111" s="152" t="n">
        <f aca="false">O111*H111</f>
        <v>0</v>
      </c>
      <c r="Q111" s="152" t="n">
        <v>0</v>
      </c>
      <c r="R111" s="152" t="n">
        <f aca="false">Q111*H111</f>
        <v>0</v>
      </c>
      <c r="S111" s="152" t="n">
        <v>0</v>
      </c>
      <c r="T111" s="153" t="n">
        <f aca="false">S111*H111</f>
        <v>0</v>
      </c>
      <c r="AR111" s="154" t="s">
        <v>115</v>
      </c>
      <c r="AT111" s="154" t="s">
        <v>111</v>
      </c>
      <c r="AU111" s="154" t="s">
        <v>79</v>
      </c>
      <c r="AY111" s="3" t="s">
        <v>110</v>
      </c>
      <c r="BE111" s="155" t="n">
        <f aca="false">IF(N111="základní",J111,0)</f>
        <v>0</v>
      </c>
      <c r="BF111" s="155" t="n">
        <f aca="false">IF(N111="snížená",J111,0)</f>
        <v>0</v>
      </c>
      <c r="BG111" s="155" t="n">
        <f aca="false">IF(N111="zákl. přenesená",J111,0)</f>
        <v>0</v>
      </c>
      <c r="BH111" s="155" t="n">
        <f aca="false">IF(N111="sníž. přenesená",J111,0)</f>
        <v>0</v>
      </c>
      <c r="BI111" s="155" t="n">
        <f aca="false">IF(N111="nulová",J111,0)</f>
        <v>0</v>
      </c>
      <c r="BJ111" s="3" t="s">
        <v>79</v>
      </c>
      <c r="BK111" s="155" t="n">
        <f aca="false">ROUND(I111*H111,2)</f>
        <v>0</v>
      </c>
      <c r="BL111" s="3" t="s">
        <v>115</v>
      </c>
      <c r="BM111" s="154" t="s">
        <v>163</v>
      </c>
    </row>
    <row r="112" s="22" customFormat="true" ht="48" hidden="false" customHeight="false" outlineLevel="0" collapsed="false">
      <c r="B112" s="23"/>
      <c r="D112" s="156" t="s">
        <v>116</v>
      </c>
      <c r="F112" s="157" t="s">
        <v>164</v>
      </c>
      <c r="I112" s="158"/>
      <c r="L112" s="23"/>
      <c r="M112" s="159"/>
      <c r="T112" s="54"/>
      <c r="AT112" s="3" t="s">
        <v>116</v>
      </c>
      <c r="AU112" s="3" t="s">
        <v>79</v>
      </c>
    </row>
    <row r="113" s="22" customFormat="true" ht="16.5" hidden="false" customHeight="true" outlineLevel="0" collapsed="false">
      <c r="B113" s="141"/>
      <c r="C113" s="142" t="s">
        <v>165</v>
      </c>
      <c r="D113" s="142" t="s">
        <v>111</v>
      </c>
      <c r="E113" s="143" t="s">
        <v>166</v>
      </c>
      <c r="F113" s="149" t="s">
        <v>167</v>
      </c>
      <c r="G113" s="145"/>
      <c r="H113" s="146" t="n">
        <v>1</v>
      </c>
      <c r="I113" s="147"/>
      <c r="J113" s="148" t="n">
        <f aca="false">ROUND(I113*H113,2)</f>
        <v>0</v>
      </c>
      <c r="K113" s="149" t="s">
        <v>114</v>
      </c>
      <c r="L113" s="23"/>
      <c r="M113" s="150"/>
      <c r="N113" s="151" t="s">
        <v>42</v>
      </c>
      <c r="P113" s="152" t="n">
        <f aca="false">O113*H113</f>
        <v>0</v>
      </c>
      <c r="Q113" s="152" t="n">
        <v>0</v>
      </c>
      <c r="R113" s="152" t="n">
        <f aca="false">Q113*H113</f>
        <v>0</v>
      </c>
      <c r="S113" s="152" t="n">
        <v>0</v>
      </c>
      <c r="T113" s="153" t="n">
        <f aca="false">S113*H113</f>
        <v>0</v>
      </c>
      <c r="AR113" s="154" t="s">
        <v>115</v>
      </c>
      <c r="AT113" s="154" t="s">
        <v>111</v>
      </c>
      <c r="AU113" s="154" t="s">
        <v>79</v>
      </c>
      <c r="AY113" s="3" t="s">
        <v>110</v>
      </c>
      <c r="BE113" s="155" t="n">
        <f aca="false">IF(N113="základní",J113,0)</f>
        <v>0</v>
      </c>
      <c r="BF113" s="155" t="n">
        <f aca="false">IF(N113="snížená",J113,0)</f>
        <v>0</v>
      </c>
      <c r="BG113" s="155" t="n">
        <f aca="false">IF(N113="zákl. přenesená",J113,0)</f>
        <v>0</v>
      </c>
      <c r="BH113" s="155" t="n">
        <f aca="false">IF(N113="sníž. přenesená",J113,0)</f>
        <v>0</v>
      </c>
      <c r="BI113" s="155" t="n">
        <f aca="false">IF(N113="nulová",J113,0)</f>
        <v>0</v>
      </c>
      <c r="BJ113" s="3" t="s">
        <v>79</v>
      </c>
      <c r="BK113" s="155" t="n">
        <f aca="false">ROUND(I113*H113,2)</f>
        <v>0</v>
      </c>
      <c r="BL113" s="3" t="s">
        <v>115</v>
      </c>
      <c r="BM113" s="154" t="s">
        <v>168</v>
      </c>
    </row>
    <row r="114" s="22" customFormat="true" ht="72" hidden="false" customHeight="false" outlineLevel="0" collapsed="false">
      <c r="B114" s="23"/>
      <c r="D114" s="156" t="s">
        <v>116</v>
      </c>
      <c r="F114" s="157" t="s">
        <v>169</v>
      </c>
      <c r="I114" s="158"/>
      <c r="L114" s="23"/>
      <c r="M114" s="159"/>
      <c r="T114" s="54"/>
      <c r="AT114" s="3" t="s">
        <v>116</v>
      </c>
      <c r="AU114" s="3" t="s">
        <v>79</v>
      </c>
    </row>
    <row r="115" s="22" customFormat="true" ht="16.5" hidden="false" customHeight="true" outlineLevel="0" collapsed="false">
      <c r="B115" s="141"/>
      <c r="C115" s="142" t="s">
        <v>143</v>
      </c>
      <c r="D115" s="142" t="s">
        <v>111</v>
      </c>
      <c r="E115" s="143" t="s">
        <v>170</v>
      </c>
      <c r="F115" s="149" t="s">
        <v>155</v>
      </c>
      <c r="G115" s="145"/>
      <c r="H115" s="146" t="n">
        <v>1</v>
      </c>
      <c r="I115" s="147"/>
      <c r="J115" s="148" t="n">
        <f aca="false">ROUND(I115*H115,2)</f>
        <v>0</v>
      </c>
      <c r="K115" s="149" t="s">
        <v>114</v>
      </c>
      <c r="L115" s="23"/>
      <c r="M115" s="150"/>
      <c r="N115" s="151" t="s">
        <v>42</v>
      </c>
      <c r="P115" s="152" t="n">
        <f aca="false">O115*H115</f>
        <v>0</v>
      </c>
      <c r="Q115" s="152" t="n">
        <v>0</v>
      </c>
      <c r="R115" s="152" t="n">
        <f aca="false">Q115*H115</f>
        <v>0</v>
      </c>
      <c r="S115" s="152" t="n">
        <v>0</v>
      </c>
      <c r="T115" s="153" t="n">
        <f aca="false">S115*H115</f>
        <v>0</v>
      </c>
      <c r="AR115" s="154" t="s">
        <v>115</v>
      </c>
      <c r="AT115" s="154" t="s">
        <v>111</v>
      </c>
      <c r="AU115" s="154" t="s">
        <v>79</v>
      </c>
      <c r="AY115" s="3" t="s">
        <v>110</v>
      </c>
      <c r="BE115" s="155" t="n">
        <f aca="false">IF(N115="základní",J115,0)</f>
        <v>0</v>
      </c>
      <c r="BF115" s="155" t="n">
        <f aca="false">IF(N115="snížená",J115,0)</f>
        <v>0</v>
      </c>
      <c r="BG115" s="155" t="n">
        <f aca="false">IF(N115="zákl. přenesená",J115,0)</f>
        <v>0</v>
      </c>
      <c r="BH115" s="155" t="n">
        <f aca="false">IF(N115="sníž. přenesená",J115,0)</f>
        <v>0</v>
      </c>
      <c r="BI115" s="155" t="n">
        <f aca="false">IF(N115="nulová",J115,0)</f>
        <v>0</v>
      </c>
      <c r="BJ115" s="3" t="s">
        <v>79</v>
      </c>
      <c r="BK115" s="155" t="n">
        <f aca="false">ROUND(I115*H115,2)</f>
        <v>0</v>
      </c>
      <c r="BL115" s="3" t="s">
        <v>115</v>
      </c>
      <c r="BM115" s="154" t="s">
        <v>171</v>
      </c>
    </row>
    <row r="116" s="22" customFormat="true" ht="60" hidden="false" customHeight="false" outlineLevel="0" collapsed="false">
      <c r="B116" s="23"/>
      <c r="D116" s="156" t="s">
        <v>116</v>
      </c>
      <c r="F116" s="157" t="s">
        <v>172</v>
      </c>
      <c r="I116" s="158"/>
      <c r="L116" s="23"/>
      <c r="M116" s="159"/>
      <c r="T116" s="54"/>
      <c r="AT116" s="3" t="s">
        <v>116</v>
      </c>
      <c r="AU116" s="3" t="s">
        <v>79</v>
      </c>
    </row>
    <row r="117" s="22" customFormat="true" ht="16.5" hidden="false" customHeight="true" outlineLevel="0" collapsed="false">
      <c r="B117" s="141"/>
      <c r="C117" s="142" t="s">
        <v>173</v>
      </c>
      <c r="D117" s="142" t="s">
        <v>111</v>
      </c>
      <c r="E117" s="143" t="s">
        <v>174</v>
      </c>
      <c r="F117" s="149" t="s">
        <v>155</v>
      </c>
      <c r="G117" s="145"/>
      <c r="H117" s="146" t="n">
        <v>1</v>
      </c>
      <c r="I117" s="147"/>
      <c r="J117" s="148" t="n">
        <f aca="false">ROUND(I117*H117,2)</f>
        <v>0</v>
      </c>
      <c r="K117" s="149" t="s">
        <v>114</v>
      </c>
      <c r="L117" s="23"/>
      <c r="M117" s="150"/>
      <c r="N117" s="151" t="s">
        <v>42</v>
      </c>
      <c r="P117" s="152" t="n">
        <f aca="false">O117*H117</f>
        <v>0</v>
      </c>
      <c r="Q117" s="152" t="n">
        <v>0</v>
      </c>
      <c r="R117" s="152" t="n">
        <f aca="false">Q117*H117</f>
        <v>0</v>
      </c>
      <c r="S117" s="152" t="n">
        <v>0</v>
      </c>
      <c r="T117" s="153" t="n">
        <f aca="false">S117*H117</f>
        <v>0</v>
      </c>
      <c r="AR117" s="154" t="s">
        <v>115</v>
      </c>
      <c r="AT117" s="154" t="s">
        <v>111</v>
      </c>
      <c r="AU117" s="154" t="s">
        <v>79</v>
      </c>
      <c r="AY117" s="3" t="s">
        <v>110</v>
      </c>
      <c r="BE117" s="155" t="n">
        <f aca="false">IF(N117="základní",J117,0)</f>
        <v>0</v>
      </c>
      <c r="BF117" s="155" t="n">
        <f aca="false">IF(N117="snížená",J117,0)</f>
        <v>0</v>
      </c>
      <c r="BG117" s="155" t="n">
        <f aca="false">IF(N117="zákl. přenesená",J117,0)</f>
        <v>0</v>
      </c>
      <c r="BH117" s="155" t="n">
        <f aca="false">IF(N117="sníž. přenesená",J117,0)</f>
        <v>0</v>
      </c>
      <c r="BI117" s="155" t="n">
        <f aca="false">IF(N117="nulová",J117,0)</f>
        <v>0</v>
      </c>
      <c r="BJ117" s="3" t="s">
        <v>79</v>
      </c>
      <c r="BK117" s="155" t="n">
        <f aca="false">ROUND(I117*H117,2)</f>
        <v>0</v>
      </c>
      <c r="BL117" s="3" t="s">
        <v>115</v>
      </c>
      <c r="BM117" s="154" t="s">
        <v>175</v>
      </c>
    </row>
    <row r="118" s="22" customFormat="true" ht="60" hidden="false" customHeight="false" outlineLevel="0" collapsed="false">
      <c r="B118" s="23"/>
      <c r="D118" s="156" t="s">
        <v>116</v>
      </c>
      <c r="F118" s="157" t="s">
        <v>176</v>
      </c>
      <c r="I118" s="158"/>
      <c r="L118" s="23"/>
      <c r="M118" s="159"/>
      <c r="T118" s="54"/>
      <c r="AT118" s="3" t="s">
        <v>116</v>
      </c>
      <c r="AU118" s="3" t="s">
        <v>79</v>
      </c>
    </row>
    <row r="119" s="22" customFormat="true" ht="16.5" hidden="false" customHeight="true" outlineLevel="0" collapsed="false">
      <c r="B119" s="141"/>
      <c r="C119" s="142" t="s">
        <v>147</v>
      </c>
      <c r="D119" s="142" t="s">
        <v>111</v>
      </c>
      <c r="E119" s="143" t="s">
        <v>177</v>
      </c>
      <c r="F119" s="149" t="s">
        <v>167</v>
      </c>
      <c r="G119" s="145"/>
      <c r="H119" s="146" t="n">
        <v>1</v>
      </c>
      <c r="I119" s="147"/>
      <c r="J119" s="148" t="n">
        <f aca="false">ROUND(I119*H119,2)</f>
        <v>0</v>
      </c>
      <c r="K119" s="149" t="s">
        <v>114</v>
      </c>
      <c r="L119" s="23"/>
      <c r="M119" s="150"/>
      <c r="N119" s="151" t="s">
        <v>42</v>
      </c>
      <c r="P119" s="152" t="n">
        <f aca="false">O119*H119</f>
        <v>0</v>
      </c>
      <c r="Q119" s="152" t="n">
        <v>0</v>
      </c>
      <c r="R119" s="152" t="n">
        <f aca="false">Q119*H119</f>
        <v>0</v>
      </c>
      <c r="S119" s="152" t="n">
        <v>0</v>
      </c>
      <c r="T119" s="153" t="n">
        <f aca="false">S119*H119</f>
        <v>0</v>
      </c>
      <c r="AR119" s="154" t="s">
        <v>115</v>
      </c>
      <c r="AT119" s="154" t="s">
        <v>111</v>
      </c>
      <c r="AU119" s="154" t="s">
        <v>79</v>
      </c>
      <c r="AY119" s="3" t="s">
        <v>110</v>
      </c>
      <c r="BE119" s="155" t="n">
        <f aca="false">IF(N119="základní",J119,0)</f>
        <v>0</v>
      </c>
      <c r="BF119" s="155" t="n">
        <f aca="false">IF(N119="snížená",J119,0)</f>
        <v>0</v>
      </c>
      <c r="BG119" s="155" t="n">
        <f aca="false">IF(N119="zákl. přenesená",J119,0)</f>
        <v>0</v>
      </c>
      <c r="BH119" s="155" t="n">
        <f aca="false">IF(N119="sníž. přenesená",J119,0)</f>
        <v>0</v>
      </c>
      <c r="BI119" s="155" t="n">
        <f aca="false">IF(N119="nulová",J119,0)</f>
        <v>0</v>
      </c>
      <c r="BJ119" s="3" t="s">
        <v>79</v>
      </c>
      <c r="BK119" s="155" t="n">
        <f aca="false">ROUND(I119*H119,2)</f>
        <v>0</v>
      </c>
      <c r="BL119" s="3" t="s">
        <v>115</v>
      </c>
      <c r="BM119" s="154" t="s">
        <v>178</v>
      </c>
    </row>
    <row r="120" s="22" customFormat="true" ht="84" hidden="false" customHeight="false" outlineLevel="0" collapsed="false">
      <c r="B120" s="23"/>
      <c r="D120" s="156" t="s">
        <v>116</v>
      </c>
      <c r="F120" s="157" t="s">
        <v>179</v>
      </c>
      <c r="I120" s="158"/>
      <c r="L120" s="23"/>
      <c r="M120" s="159"/>
      <c r="T120" s="54"/>
      <c r="AT120" s="3" t="s">
        <v>116</v>
      </c>
      <c r="AU120" s="3" t="s">
        <v>79</v>
      </c>
    </row>
    <row r="121" s="22" customFormat="true" ht="16.5" hidden="false" customHeight="true" outlineLevel="0" collapsed="false">
      <c r="B121" s="141"/>
      <c r="C121" s="142" t="s">
        <v>180</v>
      </c>
      <c r="D121" s="142" t="s">
        <v>111</v>
      </c>
      <c r="E121" s="143" t="s">
        <v>181</v>
      </c>
      <c r="F121" s="149" t="s">
        <v>182</v>
      </c>
      <c r="G121" s="145"/>
      <c r="H121" s="146" t="n">
        <v>1</v>
      </c>
      <c r="I121" s="147"/>
      <c r="J121" s="148" t="n">
        <f aca="false">ROUND(I121*H121,2)</f>
        <v>0</v>
      </c>
      <c r="K121" s="149" t="s">
        <v>114</v>
      </c>
      <c r="L121" s="23"/>
      <c r="M121" s="150"/>
      <c r="N121" s="151" t="s">
        <v>42</v>
      </c>
      <c r="P121" s="152" t="n">
        <f aca="false">O121*H121</f>
        <v>0</v>
      </c>
      <c r="Q121" s="152" t="n">
        <v>0</v>
      </c>
      <c r="R121" s="152" t="n">
        <f aca="false">Q121*H121</f>
        <v>0</v>
      </c>
      <c r="S121" s="152" t="n">
        <v>0</v>
      </c>
      <c r="T121" s="153" t="n">
        <f aca="false">S121*H121</f>
        <v>0</v>
      </c>
      <c r="AR121" s="154" t="s">
        <v>115</v>
      </c>
      <c r="AT121" s="154" t="s">
        <v>111</v>
      </c>
      <c r="AU121" s="154" t="s">
        <v>79</v>
      </c>
      <c r="AY121" s="3" t="s">
        <v>110</v>
      </c>
      <c r="BE121" s="155" t="n">
        <f aca="false">IF(N121="základní",J121,0)</f>
        <v>0</v>
      </c>
      <c r="BF121" s="155" t="n">
        <f aca="false">IF(N121="snížená",J121,0)</f>
        <v>0</v>
      </c>
      <c r="BG121" s="155" t="n">
        <f aca="false">IF(N121="zákl. přenesená",J121,0)</f>
        <v>0</v>
      </c>
      <c r="BH121" s="155" t="n">
        <f aca="false">IF(N121="sníž. přenesená",J121,0)</f>
        <v>0</v>
      </c>
      <c r="BI121" s="155" t="n">
        <f aca="false">IF(N121="nulová",J121,0)</f>
        <v>0</v>
      </c>
      <c r="BJ121" s="3" t="s">
        <v>79</v>
      </c>
      <c r="BK121" s="155" t="n">
        <f aca="false">ROUND(I121*H121,2)</f>
        <v>0</v>
      </c>
      <c r="BL121" s="3" t="s">
        <v>115</v>
      </c>
      <c r="BM121" s="154" t="s">
        <v>183</v>
      </c>
    </row>
    <row r="122" s="22" customFormat="true" ht="72" hidden="false" customHeight="false" outlineLevel="0" collapsed="false">
      <c r="B122" s="23"/>
      <c r="D122" s="156" t="s">
        <v>116</v>
      </c>
      <c r="F122" s="157" t="s">
        <v>184</v>
      </c>
      <c r="I122" s="158"/>
      <c r="L122" s="23"/>
      <c r="M122" s="159"/>
      <c r="T122" s="54"/>
      <c r="AT122" s="3" t="s">
        <v>116</v>
      </c>
      <c r="AU122" s="3" t="s">
        <v>79</v>
      </c>
    </row>
    <row r="123" s="22" customFormat="true" ht="16.5" hidden="false" customHeight="true" outlineLevel="0" collapsed="false">
      <c r="B123" s="141"/>
      <c r="C123" s="142" t="s">
        <v>152</v>
      </c>
      <c r="D123" s="142" t="s">
        <v>111</v>
      </c>
      <c r="E123" s="143" t="s">
        <v>185</v>
      </c>
      <c r="F123" s="149" t="s">
        <v>186</v>
      </c>
      <c r="G123" s="145"/>
      <c r="H123" s="146" t="n">
        <v>1</v>
      </c>
      <c r="I123" s="147"/>
      <c r="J123" s="148" t="n">
        <f aca="false">ROUND(I123*H123,2)</f>
        <v>0</v>
      </c>
      <c r="K123" s="149" t="s">
        <v>114</v>
      </c>
      <c r="L123" s="23"/>
      <c r="M123" s="150"/>
      <c r="N123" s="151" t="s">
        <v>42</v>
      </c>
      <c r="P123" s="152" t="n">
        <f aca="false">O123*H123</f>
        <v>0</v>
      </c>
      <c r="Q123" s="152" t="n">
        <v>0</v>
      </c>
      <c r="R123" s="152" t="n">
        <f aca="false">Q123*H123</f>
        <v>0</v>
      </c>
      <c r="S123" s="152" t="n">
        <v>0</v>
      </c>
      <c r="T123" s="153" t="n">
        <f aca="false">S123*H123</f>
        <v>0</v>
      </c>
      <c r="AR123" s="154" t="s">
        <v>115</v>
      </c>
      <c r="AT123" s="154" t="s">
        <v>111</v>
      </c>
      <c r="AU123" s="154" t="s">
        <v>79</v>
      </c>
      <c r="AY123" s="3" t="s">
        <v>110</v>
      </c>
      <c r="BE123" s="155" t="n">
        <f aca="false">IF(N123="základní",J123,0)</f>
        <v>0</v>
      </c>
      <c r="BF123" s="155" t="n">
        <f aca="false">IF(N123="snížená",J123,0)</f>
        <v>0</v>
      </c>
      <c r="BG123" s="155" t="n">
        <f aca="false">IF(N123="zákl. přenesená",J123,0)</f>
        <v>0</v>
      </c>
      <c r="BH123" s="155" t="n">
        <f aca="false">IF(N123="sníž. přenesená",J123,0)</f>
        <v>0</v>
      </c>
      <c r="BI123" s="155" t="n">
        <f aca="false">IF(N123="nulová",J123,0)</f>
        <v>0</v>
      </c>
      <c r="BJ123" s="3" t="s">
        <v>79</v>
      </c>
      <c r="BK123" s="155" t="n">
        <f aca="false">ROUND(I123*H123,2)</f>
        <v>0</v>
      </c>
      <c r="BL123" s="3" t="s">
        <v>115</v>
      </c>
      <c r="BM123" s="154" t="s">
        <v>187</v>
      </c>
    </row>
    <row r="124" s="22" customFormat="true" ht="84" hidden="false" customHeight="false" outlineLevel="0" collapsed="false">
      <c r="B124" s="23"/>
      <c r="D124" s="156" t="s">
        <v>116</v>
      </c>
      <c r="F124" s="157" t="s">
        <v>188</v>
      </c>
      <c r="I124" s="158"/>
      <c r="L124" s="23"/>
      <c r="M124" s="159"/>
      <c r="T124" s="54"/>
      <c r="AT124" s="3" t="s">
        <v>116</v>
      </c>
      <c r="AU124" s="3" t="s">
        <v>79</v>
      </c>
    </row>
    <row r="125" s="22" customFormat="true" ht="16.5" hidden="false" customHeight="true" outlineLevel="0" collapsed="false">
      <c r="B125" s="141"/>
      <c r="C125" s="142" t="s">
        <v>189</v>
      </c>
      <c r="D125" s="142" t="s">
        <v>111</v>
      </c>
      <c r="E125" s="143" t="s">
        <v>190</v>
      </c>
      <c r="F125" s="149" t="s">
        <v>191</v>
      </c>
      <c r="G125" s="145"/>
      <c r="H125" s="146" t="n">
        <v>1</v>
      </c>
      <c r="I125" s="147"/>
      <c r="J125" s="148" t="n">
        <f aca="false">ROUND(I125*H125,2)</f>
        <v>0</v>
      </c>
      <c r="K125" s="149" t="s">
        <v>114</v>
      </c>
      <c r="L125" s="23"/>
      <c r="M125" s="150"/>
      <c r="N125" s="151" t="s">
        <v>42</v>
      </c>
      <c r="P125" s="152" t="n">
        <f aca="false">O125*H125</f>
        <v>0</v>
      </c>
      <c r="Q125" s="152" t="n">
        <v>0</v>
      </c>
      <c r="R125" s="152" t="n">
        <f aca="false">Q125*H125</f>
        <v>0</v>
      </c>
      <c r="S125" s="152" t="n">
        <v>0</v>
      </c>
      <c r="T125" s="153" t="n">
        <f aca="false">S125*H125</f>
        <v>0</v>
      </c>
      <c r="AR125" s="154" t="s">
        <v>115</v>
      </c>
      <c r="AT125" s="154" t="s">
        <v>111</v>
      </c>
      <c r="AU125" s="154" t="s">
        <v>79</v>
      </c>
      <c r="AY125" s="3" t="s">
        <v>110</v>
      </c>
      <c r="BE125" s="155" t="n">
        <f aca="false">IF(N125="základní",J125,0)</f>
        <v>0</v>
      </c>
      <c r="BF125" s="155" t="n">
        <f aca="false">IF(N125="snížená",J125,0)</f>
        <v>0</v>
      </c>
      <c r="BG125" s="155" t="n">
        <f aca="false">IF(N125="zákl. přenesená",J125,0)</f>
        <v>0</v>
      </c>
      <c r="BH125" s="155" t="n">
        <f aca="false">IF(N125="sníž. přenesená",J125,0)</f>
        <v>0</v>
      </c>
      <c r="BI125" s="155" t="n">
        <f aca="false">IF(N125="nulová",J125,0)</f>
        <v>0</v>
      </c>
      <c r="BJ125" s="3" t="s">
        <v>79</v>
      </c>
      <c r="BK125" s="155" t="n">
        <f aca="false">ROUND(I125*H125,2)</f>
        <v>0</v>
      </c>
      <c r="BL125" s="3" t="s">
        <v>115</v>
      </c>
      <c r="BM125" s="154" t="s">
        <v>192</v>
      </c>
    </row>
    <row r="126" s="22" customFormat="true" ht="60" hidden="false" customHeight="false" outlineLevel="0" collapsed="false">
      <c r="B126" s="23"/>
      <c r="D126" s="156" t="s">
        <v>116</v>
      </c>
      <c r="F126" s="157" t="s">
        <v>193</v>
      </c>
      <c r="I126" s="158"/>
      <c r="L126" s="23"/>
      <c r="M126" s="159"/>
      <c r="T126" s="54"/>
      <c r="AT126" s="3" t="s">
        <v>116</v>
      </c>
      <c r="AU126" s="3" t="s">
        <v>79</v>
      </c>
    </row>
    <row r="127" s="22" customFormat="true" ht="16.5" hidden="false" customHeight="true" outlineLevel="0" collapsed="false">
      <c r="B127" s="141"/>
      <c r="C127" s="142" t="s">
        <v>156</v>
      </c>
      <c r="D127" s="142" t="s">
        <v>111</v>
      </c>
      <c r="E127" s="143" t="s">
        <v>194</v>
      </c>
      <c r="F127" s="149" t="s">
        <v>195</v>
      </c>
      <c r="G127" s="145"/>
      <c r="H127" s="146" t="n">
        <v>1</v>
      </c>
      <c r="I127" s="147"/>
      <c r="J127" s="148" t="n">
        <f aca="false">ROUND(I127*H127,2)</f>
        <v>0</v>
      </c>
      <c r="K127" s="149" t="s">
        <v>114</v>
      </c>
      <c r="L127" s="23"/>
      <c r="M127" s="150"/>
      <c r="N127" s="151" t="s">
        <v>42</v>
      </c>
      <c r="P127" s="152" t="n">
        <f aca="false">O127*H127</f>
        <v>0</v>
      </c>
      <c r="Q127" s="152" t="n">
        <v>0</v>
      </c>
      <c r="R127" s="152" t="n">
        <f aca="false">Q127*H127</f>
        <v>0</v>
      </c>
      <c r="S127" s="152" t="n">
        <v>0</v>
      </c>
      <c r="T127" s="153" t="n">
        <f aca="false">S127*H127</f>
        <v>0</v>
      </c>
      <c r="AR127" s="154" t="s">
        <v>115</v>
      </c>
      <c r="AT127" s="154" t="s">
        <v>111</v>
      </c>
      <c r="AU127" s="154" t="s">
        <v>79</v>
      </c>
      <c r="AY127" s="3" t="s">
        <v>110</v>
      </c>
      <c r="BE127" s="155" t="n">
        <f aca="false">IF(N127="základní",J127,0)</f>
        <v>0</v>
      </c>
      <c r="BF127" s="155" t="n">
        <f aca="false">IF(N127="snížená",J127,0)</f>
        <v>0</v>
      </c>
      <c r="BG127" s="155" t="n">
        <f aca="false">IF(N127="zákl. přenesená",J127,0)</f>
        <v>0</v>
      </c>
      <c r="BH127" s="155" t="n">
        <f aca="false">IF(N127="sníž. přenesená",J127,0)</f>
        <v>0</v>
      </c>
      <c r="BI127" s="155" t="n">
        <f aca="false">IF(N127="nulová",J127,0)</f>
        <v>0</v>
      </c>
      <c r="BJ127" s="3" t="s">
        <v>79</v>
      </c>
      <c r="BK127" s="155" t="n">
        <f aca="false">ROUND(I127*H127,2)</f>
        <v>0</v>
      </c>
      <c r="BL127" s="3" t="s">
        <v>115</v>
      </c>
      <c r="BM127" s="154" t="s">
        <v>196</v>
      </c>
    </row>
    <row r="128" s="22" customFormat="true" ht="60" hidden="false" customHeight="false" outlineLevel="0" collapsed="false">
      <c r="B128" s="23"/>
      <c r="D128" s="156" t="s">
        <v>116</v>
      </c>
      <c r="F128" s="157" t="s">
        <v>197</v>
      </c>
      <c r="I128" s="158"/>
      <c r="L128" s="23"/>
      <c r="M128" s="159"/>
      <c r="T128" s="54"/>
      <c r="AT128" s="3" t="s">
        <v>116</v>
      </c>
      <c r="AU128" s="3" t="s">
        <v>79</v>
      </c>
    </row>
    <row r="129" s="22" customFormat="true" ht="16.5" hidden="false" customHeight="true" outlineLevel="0" collapsed="false">
      <c r="B129" s="141"/>
      <c r="C129" s="142" t="s">
        <v>7</v>
      </c>
      <c r="D129" s="142" t="s">
        <v>111</v>
      </c>
      <c r="E129" s="143" t="s">
        <v>198</v>
      </c>
      <c r="F129" s="149" t="s">
        <v>199</v>
      </c>
      <c r="G129" s="145"/>
      <c r="H129" s="146" t="n">
        <v>1</v>
      </c>
      <c r="I129" s="147"/>
      <c r="J129" s="148" t="n">
        <f aca="false">ROUND(I129*H129,2)</f>
        <v>0</v>
      </c>
      <c r="K129" s="149" t="s">
        <v>114</v>
      </c>
      <c r="L129" s="23"/>
      <c r="M129" s="150"/>
      <c r="N129" s="151" t="s">
        <v>42</v>
      </c>
      <c r="P129" s="152" t="n">
        <f aca="false">O129*H129</f>
        <v>0</v>
      </c>
      <c r="Q129" s="152" t="n">
        <v>0</v>
      </c>
      <c r="R129" s="152" t="n">
        <f aca="false">Q129*H129</f>
        <v>0</v>
      </c>
      <c r="S129" s="152" t="n">
        <v>0</v>
      </c>
      <c r="T129" s="153" t="n">
        <f aca="false">S129*H129</f>
        <v>0</v>
      </c>
      <c r="AR129" s="154" t="s">
        <v>115</v>
      </c>
      <c r="AT129" s="154" t="s">
        <v>111</v>
      </c>
      <c r="AU129" s="154" t="s">
        <v>79</v>
      </c>
      <c r="AY129" s="3" t="s">
        <v>110</v>
      </c>
      <c r="BE129" s="155" t="n">
        <f aca="false">IF(N129="základní",J129,0)</f>
        <v>0</v>
      </c>
      <c r="BF129" s="155" t="n">
        <f aca="false">IF(N129="snížená",J129,0)</f>
        <v>0</v>
      </c>
      <c r="BG129" s="155" t="n">
        <f aca="false">IF(N129="zákl. přenesená",J129,0)</f>
        <v>0</v>
      </c>
      <c r="BH129" s="155" t="n">
        <f aca="false">IF(N129="sníž. přenesená",J129,0)</f>
        <v>0</v>
      </c>
      <c r="BI129" s="155" t="n">
        <f aca="false">IF(N129="nulová",J129,0)</f>
        <v>0</v>
      </c>
      <c r="BJ129" s="3" t="s">
        <v>79</v>
      </c>
      <c r="BK129" s="155" t="n">
        <f aca="false">ROUND(I129*H129,2)</f>
        <v>0</v>
      </c>
      <c r="BL129" s="3" t="s">
        <v>115</v>
      </c>
      <c r="BM129" s="154" t="s">
        <v>200</v>
      </c>
    </row>
    <row r="130" s="22" customFormat="true" ht="48" hidden="false" customHeight="false" outlineLevel="0" collapsed="false">
      <c r="B130" s="23"/>
      <c r="D130" s="156" t="s">
        <v>116</v>
      </c>
      <c r="F130" s="157" t="s">
        <v>201</v>
      </c>
      <c r="I130" s="158"/>
      <c r="L130" s="23"/>
      <c r="M130" s="159"/>
      <c r="T130" s="54"/>
      <c r="AT130" s="3" t="s">
        <v>116</v>
      </c>
      <c r="AU130" s="3" t="s">
        <v>79</v>
      </c>
    </row>
    <row r="131" s="22" customFormat="true" ht="33" hidden="false" customHeight="true" outlineLevel="0" collapsed="false">
      <c r="B131" s="141"/>
      <c r="C131" s="142" t="s">
        <v>160</v>
      </c>
      <c r="D131" s="142" t="s">
        <v>111</v>
      </c>
      <c r="E131" s="143" t="s">
        <v>202</v>
      </c>
      <c r="F131" s="149" t="s">
        <v>203</v>
      </c>
      <c r="G131" s="145"/>
      <c r="H131" s="146" t="n">
        <v>1</v>
      </c>
      <c r="I131" s="147"/>
      <c r="J131" s="148" t="n">
        <f aca="false">ROUND(I131*H131,2)</f>
        <v>0</v>
      </c>
      <c r="K131" s="149" t="s">
        <v>114</v>
      </c>
      <c r="L131" s="23"/>
      <c r="M131" s="150"/>
      <c r="N131" s="151" t="s">
        <v>42</v>
      </c>
      <c r="P131" s="152" t="n">
        <f aca="false">O131*H131</f>
        <v>0</v>
      </c>
      <c r="Q131" s="152" t="n">
        <v>0</v>
      </c>
      <c r="R131" s="152" t="n">
        <f aca="false">Q131*H131</f>
        <v>0</v>
      </c>
      <c r="S131" s="152" t="n">
        <v>0</v>
      </c>
      <c r="T131" s="153" t="n">
        <f aca="false">S131*H131</f>
        <v>0</v>
      </c>
      <c r="AR131" s="154" t="s">
        <v>115</v>
      </c>
      <c r="AT131" s="154" t="s">
        <v>111</v>
      </c>
      <c r="AU131" s="154" t="s">
        <v>79</v>
      </c>
      <c r="AY131" s="3" t="s">
        <v>110</v>
      </c>
      <c r="BE131" s="155" t="n">
        <f aca="false">IF(N131="základní",J131,0)</f>
        <v>0</v>
      </c>
      <c r="BF131" s="155" t="n">
        <f aca="false">IF(N131="snížená",J131,0)</f>
        <v>0</v>
      </c>
      <c r="BG131" s="155" t="n">
        <f aca="false">IF(N131="zákl. přenesená",J131,0)</f>
        <v>0</v>
      </c>
      <c r="BH131" s="155" t="n">
        <f aca="false">IF(N131="sníž. přenesená",J131,0)</f>
        <v>0</v>
      </c>
      <c r="BI131" s="155" t="n">
        <f aca="false">IF(N131="nulová",J131,0)</f>
        <v>0</v>
      </c>
      <c r="BJ131" s="3" t="s">
        <v>79</v>
      </c>
      <c r="BK131" s="155" t="n">
        <f aca="false">ROUND(I131*H131,2)</f>
        <v>0</v>
      </c>
      <c r="BL131" s="3" t="s">
        <v>115</v>
      </c>
      <c r="BM131" s="154" t="s">
        <v>204</v>
      </c>
    </row>
    <row r="132" s="22" customFormat="true" ht="60" hidden="false" customHeight="false" outlineLevel="0" collapsed="false">
      <c r="B132" s="23"/>
      <c r="D132" s="156" t="s">
        <v>116</v>
      </c>
      <c r="F132" s="157" t="s">
        <v>205</v>
      </c>
      <c r="I132" s="158"/>
      <c r="L132" s="23"/>
      <c r="M132" s="159"/>
      <c r="T132" s="54"/>
      <c r="AT132" s="3" t="s">
        <v>116</v>
      </c>
      <c r="AU132" s="3" t="s">
        <v>79</v>
      </c>
    </row>
    <row r="133" s="22" customFormat="true" ht="99.75" hidden="false" customHeight="true" outlineLevel="0" collapsed="false">
      <c r="B133" s="141"/>
      <c r="C133" s="142" t="s">
        <v>160</v>
      </c>
      <c r="D133" s="142" t="s">
        <v>111</v>
      </c>
      <c r="E133" s="143" t="s">
        <v>206</v>
      </c>
      <c r="F133" s="149" t="s">
        <v>207</v>
      </c>
      <c r="G133" s="145"/>
      <c r="H133" s="146" t="n">
        <v>1</v>
      </c>
      <c r="I133" s="147"/>
      <c r="J133" s="148" t="n">
        <f aca="false">ROUND(I133*H133,2)</f>
        <v>0</v>
      </c>
      <c r="K133" s="149" t="s">
        <v>114</v>
      </c>
      <c r="L133" s="23"/>
      <c r="M133" s="150"/>
      <c r="N133" s="151" t="s">
        <v>42</v>
      </c>
      <c r="P133" s="152" t="n">
        <f aca="false">O133*H133</f>
        <v>0</v>
      </c>
      <c r="Q133" s="152" t="n">
        <v>0</v>
      </c>
      <c r="R133" s="152" t="n">
        <f aca="false">Q133*H133</f>
        <v>0</v>
      </c>
      <c r="S133" s="152" t="n">
        <v>0</v>
      </c>
      <c r="T133" s="153" t="n">
        <f aca="false">S133*H133</f>
        <v>0</v>
      </c>
      <c r="AR133" s="154" t="s">
        <v>115</v>
      </c>
      <c r="AT133" s="154" t="s">
        <v>111</v>
      </c>
      <c r="AU133" s="154" t="s">
        <v>79</v>
      </c>
      <c r="AY133" s="3" t="s">
        <v>110</v>
      </c>
      <c r="BE133" s="155" t="n">
        <f aca="false">IF(N133="základní",J133,0)</f>
        <v>0</v>
      </c>
      <c r="BF133" s="155" t="n">
        <f aca="false">IF(N133="snížená",J133,0)</f>
        <v>0</v>
      </c>
      <c r="BG133" s="155" t="n">
        <f aca="false">IF(N133="zákl. přenesená",J133,0)</f>
        <v>0</v>
      </c>
      <c r="BH133" s="155" t="n">
        <f aca="false">IF(N133="sníž. přenesená",J133,0)</f>
        <v>0</v>
      </c>
      <c r="BI133" s="155" t="n">
        <f aca="false">IF(N133="nulová",J133,0)</f>
        <v>0</v>
      </c>
      <c r="BJ133" s="3" t="s">
        <v>79</v>
      </c>
      <c r="BK133" s="155" t="n">
        <f aca="false">ROUND(I133*H133,2)</f>
        <v>0</v>
      </c>
      <c r="BL133" s="3" t="s">
        <v>115</v>
      </c>
      <c r="BM133" s="154" t="s">
        <v>208</v>
      </c>
    </row>
    <row r="134" s="22" customFormat="true" ht="96" hidden="false" customHeight="false" outlineLevel="0" collapsed="false">
      <c r="B134" s="23"/>
      <c r="D134" s="156" t="s">
        <v>116</v>
      </c>
      <c r="F134" s="157" t="s">
        <v>209</v>
      </c>
      <c r="I134" s="158"/>
      <c r="L134" s="23"/>
      <c r="M134" s="159"/>
      <c r="T134" s="54"/>
      <c r="AT134" s="3" t="s">
        <v>116</v>
      </c>
      <c r="AU134" s="3" t="s">
        <v>79</v>
      </c>
    </row>
    <row r="135" s="22" customFormat="true" ht="15.75" hidden="false" customHeight="false" outlineLevel="0" collapsed="false">
      <c r="B135" s="23"/>
      <c r="C135" s="130"/>
      <c r="D135" s="132" t="s">
        <v>70</v>
      </c>
      <c r="E135" s="133" t="s">
        <v>210</v>
      </c>
      <c r="F135" s="133" t="s">
        <v>211</v>
      </c>
      <c r="G135" s="130"/>
      <c r="H135" s="130"/>
      <c r="I135" s="134"/>
      <c r="J135" s="135" t="n">
        <f aca="false">BK135</f>
        <v>0</v>
      </c>
      <c r="K135" s="130"/>
      <c r="L135" s="23"/>
      <c r="M135" s="159"/>
      <c r="T135" s="54"/>
      <c r="AT135" s="3"/>
      <c r="AU135" s="3"/>
    </row>
    <row r="136" s="22" customFormat="true" ht="12.75" hidden="false" customHeight="false" outlineLevel="0" collapsed="false">
      <c r="B136" s="23"/>
      <c r="C136" s="142" t="s">
        <v>212</v>
      </c>
      <c r="D136" s="142" t="s">
        <v>111</v>
      </c>
      <c r="E136" s="143" t="s">
        <v>213</v>
      </c>
      <c r="F136" s="149" t="s">
        <v>214</v>
      </c>
      <c r="G136" s="145"/>
      <c r="H136" s="146" t="n">
        <v>9</v>
      </c>
      <c r="I136" s="147"/>
      <c r="J136" s="148" t="n">
        <f aca="false">ROUND(I136*H136,2)</f>
        <v>0</v>
      </c>
      <c r="K136" s="149" t="s">
        <v>114</v>
      </c>
      <c r="L136" s="23"/>
      <c r="M136" s="159"/>
      <c r="T136" s="54"/>
      <c r="AT136" s="3"/>
      <c r="AU136" s="3"/>
    </row>
    <row r="137" s="22" customFormat="true" ht="24" hidden="false" customHeight="false" outlineLevel="0" collapsed="false">
      <c r="B137" s="23"/>
      <c r="D137" s="156" t="s">
        <v>116</v>
      </c>
      <c r="F137" s="157" t="s">
        <v>215</v>
      </c>
      <c r="I137" s="158"/>
      <c r="L137" s="23"/>
      <c r="M137" s="159"/>
      <c r="T137" s="54"/>
      <c r="AT137" s="3"/>
      <c r="AU137" s="3"/>
    </row>
    <row r="138" s="130" customFormat="true" ht="25.5" hidden="false" customHeight="true" outlineLevel="0" collapsed="false">
      <c r="B138" s="131"/>
      <c r="D138" s="132" t="s">
        <v>70</v>
      </c>
      <c r="E138" s="133" t="s">
        <v>94</v>
      </c>
      <c r="F138" s="133"/>
      <c r="I138" s="134"/>
      <c r="J138" s="135" t="n">
        <f aca="false">BK138</f>
        <v>0</v>
      </c>
      <c r="L138" s="131"/>
      <c r="M138" s="136"/>
      <c r="P138" s="137" t="n">
        <f aca="false">SUM(P139:P140)</f>
        <v>0</v>
      </c>
      <c r="R138" s="137" t="n">
        <f aca="false">SUM(R139:R140)</f>
        <v>0</v>
      </c>
      <c r="T138" s="138" t="n">
        <f aca="false">SUM(T139:T140)</f>
        <v>0</v>
      </c>
      <c r="AR138" s="132" t="s">
        <v>79</v>
      </c>
      <c r="AT138" s="139" t="s">
        <v>70</v>
      </c>
      <c r="AU138" s="139" t="s">
        <v>71</v>
      </c>
      <c r="AY138" s="132" t="s">
        <v>110</v>
      </c>
      <c r="BK138" s="140" t="n">
        <f aca="false">SUM(BK139:BK140)</f>
        <v>0</v>
      </c>
    </row>
    <row r="139" s="22" customFormat="true" ht="16.5" hidden="false" customHeight="true" outlineLevel="0" collapsed="false">
      <c r="B139" s="141"/>
      <c r="C139" s="142" t="n">
        <v>24</v>
      </c>
      <c r="D139" s="142" t="s">
        <v>111</v>
      </c>
      <c r="E139" s="143" t="s">
        <v>213</v>
      </c>
      <c r="F139" s="149" t="s">
        <v>216</v>
      </c>
      <c r="G139" s="145"/>
      <c r="H139" s="146" t="n">
        <v>1</v>
      </c>
      <c r="I139" s="147"/>
      <c r="J139" s="148" t="n">
        <f aca="false">ROUND(I139*H139,2)</f>
        <v>0</v>
      </c>
      <c r="K139" s="149" t="s">
        <v>114</v>
      </c>
      <c r="L139" s="23"/>
      <c r="M139" s="150"/>
      <c r="N139" s="151" t="s">
        <v>42</v>
      </c>
      <c r="P139" s="152" t="n">
        <f aca="false">O139*H139</f>
        <v>0</v>
      </c>
      <c r="Q139" s="152" t="n">
        <v>0</v>
      </c>
      <c r="R139" s="152" t="n">
        <f aca="false">Q139*H139</f>
        <v>0</v>
      </c>
      <c r="S139" s="152" t="n">
        <v>0</v>
      </c>
      <c r="T139" s="153" t="n">
        <f aca="false">S139*H139</f>
        <v>0</v>
      </c>
      <c r="AR139" s="154" t="s">
        <v>115</v>
      </c>
      <c r="AT139" s="154" t="s">
        <v>111</v>
      </c>
      <c r="AU139" s="154" t="s">
        <v>79</v>
      </c>
      <c r="AY139" s="3" t="s">
        <v>110</v>
      </c>
      <c r="BE139" s="155" t="n">
        <f aca="false">IF(N139="základní",J139,0)</f>
        <v>0</v>
      </c>
      <c r="BF139" s="155" t="n">
        <f aca="false">IF(N139="snížená",J139,0)</f>
        <v>0</v>
      </c>
      <c r="BG139" s="155" t="n">
        <f aca="false">IF(N139="zákl. přenesená",J139,0)</f>
        <v>0</v>
      </c>
      <c r="BH139" s="155" t="n">
        <f aca="false">IF(N139="sníž. přenesená",J139,0)</f>
        <v>0</v>
      </c>
      <c r="BI139" s="155" t="n">
        <f aca="false">IF(N139="nulová",J139,0)</f>
        <v>0</v>
      </c>
      <c r="BJ139" s="3" t="s">
        <v>79</v>
      </c>
      <c r="BK139" s="155" t="n">
        <f aca="false">ROUND(I139*H139,2)</f>
        <v>0</v>
      </c>
      <c r="BL139" s="3" t="s">
        <v>115</v>
      </c>
      <c r="BM139" s="154" t="s">
        <v>217</v>
      </c>
    </row>
    <row r="140" s="22" customFormat="true" ht="24" hidden="false" customHeight="false" outlineLevel="0" collapsed="false">
      <c r="B140" s="23"/>
      <c r="D140" s="156" t="s">
        <v>116</v>
      </c>
      <c r="F140" s="157" t="s">
        <v>218</v>
      </c>
      <c r="I140" s="158"/>
      <c r="L140" s="23"/>
      <c r="M140" s="161"/>
      <c r="N140" s="162"/>
      <c r="O140" s="162"/>
      <c r="P140" s="162"/>
      <c r="Q140" s="162"/>
      <c r="R140" s="162"/>
      <c r="S140" s="162"/>
      <c r="T140" s="163"/>
      <c r="AT140" s="3" t="s">
        <v>116</v>
      </c>
      <c r="AU140" s="3" t="s">
        <v>79</v>
      </c>
    </row>
    <row r="141" s="22" customFormat="true" ht="6.75" hidden="false" customHeight="true" outlineLevel="0" collapsed="false">
      <c r="B141" s="38"/>
      <c r="C141" s="39"/>
      <c r="D141" s="39"/>
      <c r="E141" s="39"/>
      <c r="F141" s="39"/>
      <c r="G141" s="39"/>
      <c r="H141" s="39"/>
      <c r="I141" s="39"/>
      <c r="J141" s="39"/>
      <c r="K141" s="39"/>
      <c r="L141" s="23"/>
    </row>
  </sheetData>
  <sheetProtection algorithmName="SHA-512" hashValue="mUke5EWZKDAh2aURACQl9Lh9HqBBcpPuNJUHW2UyfYHrdoUEDaDEri2iiRrS4EHVTFSRyBO5z2SbaIXFwUelGA==" saltValue="mDlP5Fs11/T4YtJVprZdbQ==" spinCount="100000" sheet="true" objects="true" scenarios="true"/>
  <autoFilter ref="C84:K1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4T07:48:04Z</dcterms:created>
  <dc:creator>Přehnal Petr Ing.</dc:creator>
  <dc:description/>
  <dc:language>en-US</dc:language>
  <cp:lastModifiedBy>Miloš Axmann</cp:lastModifiedBy>
  <cp:lastPrinted>2024-12-02T08:21:26Z</cp:lastPrinted>
  <dcterms:modified xsi:type="dcterms:W3CDTF">2024-12-12T19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